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7.19"/>
    <col collapsed="false" customWidth="true" hidden="false" outlineLevel="0" max="3" min="3" style="0" width="19.19"/>
    <col collapsed="false" customWidth="true" hidden="false" outlineLevel="0" max="4" min="4" style="0" width="21.94"/>
    <col collapsed="false" customWidth="true" hidden="false" outlineLevel="0" max="11" min="5" style="0" width="19.19"/>
    <col collapsed="false" customWidth="true" hidden="false" outlineLevel="0" max="13" min="12" style="0" width="18.33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0</v>
      </c>
      <c r="D9" s="33" t="n">
        <f aca="false">SUM(E9:K9)</f>
        <v>10</v>
      </c>
      <c r="E9" s="33" t="n">
        <f aca="false">SUM(E10:E11)</f>
        <v>2</v>
      </c>
      <c r="F9" s="33" t="n">
        <f aca="false">SUM(F10+F11)</f>
        <v>8</v>
      </c>
      <c r="G9" s="33" t="n">
        <f aca="false">SUM(G10:G11)</f>
        <v>0</v>
      </c>
      <c r="H9" s="33" t="n">
        <f aca="false">SUM(H10:H11)</f>
        <v>0</v>
      </c>
      <c r="I9" s="33" t="n">
        <f aca="false">SUM(I10+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7</v>
      </c>
      <c r="D10" s="33" t="n">
        <f aca="false">SUM(E10:K10)</f>
        <v>7</v>
      </c>
      <c r="E10" s="36" t="n">
        <v>1</v>
      </c>
      <c r="F10" s="36" t="n">
        <v>6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6" t="n">
        <v>1</v>
      </c>
      <c r="F11" s="36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9000</v>
      </c>
      <c r="D12" s="33" t="n">
        <f aca="false">SUM(E12:K12)</f>
        <v>39000</v>
      </c>
      <c r="E12" s="36" t="n">
        <v>10000</v>
      </c>
      <c r="F12" s="36" t="n">
        <v>29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38"/>
      <c r="B16" s="38"/>
      <c r="C16" s="38"/>
      <c r="D16" s="38"/>
      <c r="E16" s="38"/>
      <c r="F16" s="38"/>
      <c r="G16" s="38"/>
      <c r="H16" s="47" t="s">
        <v>34</v>
      </c>
      <c r="I16" s="38"/>
      <c r="J16" s="38"/>
      <c r="K16" s="38"/>
      <c r="L16" s="38"/>
      <c r="M16" s="38"/>
    </row>
    <row r="17" customFormat="false" ht="14.6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8"/>
    </row>
    <row r="18" customFormat="false" ht="14.6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4.65" hidden="false" customHeight="true" outlineLevel="0" collapsed="false">
      <c r="A20" s="50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4.65" hidden="false" customHeight="true" outlineLevel="0" collapsed="false">
      <c r="A21" s="50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5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5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5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5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5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5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5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5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5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5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5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5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5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5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5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5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5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5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5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5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5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5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5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5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5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5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5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5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5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5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5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5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5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5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5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5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5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5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5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5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5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5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5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5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5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5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5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5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5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5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5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5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5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5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5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5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5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5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5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5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5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5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5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5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5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5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5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5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5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5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5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5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5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5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5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5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5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