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公開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霧峰分局</t>
  </si>
  <si>
    <t xml:space="preserve">月　　報</t>
  </si>
  <si>
    <t xml:space="preserve">表　　號</t>
  </si>
  <si>
    <t xml:space="preserve">10953-01-04-3</t>
  </si>
  <si>
    <t xml:space="preserve">臺中市政府警察局霧峰分局取締賭博性電動玩具成果</t>
  </si>
  <si>
    <r>
      <rPr>
        <sz val="13"/>
        <color rgb="FF000000"/>
        <rFont val="Noto Sans"/>
        <family val="2"/>
      </rPr>
      <t xml:space="preserve">中華民國　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　年　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　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_);_(* \(#,##0\);_(* \-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5.78"/>
  </cols>
  <sheetData>
    <row r="1" customFormat="false" ht="19.2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</row>
    <row r="2" customFormat="false" ht="19.2" hidden="false" customHeight="true" outlineLevel="0" collapsed="false">
      <c r="A2" s="1" t="s">
        <v>4</v>
      </c>
      <c r="B2" s="2"/>
      <c r="C2" s="2"/>
      <c r="D2" s="2"/>
      <c r="E2" s="8"/>
      <c r="F2" s="4"/>
      <c r="G2" s="4"/>
      <c r="H2" s="9"/>
      <c r="I2" s="9"/>
      <c r="J2" s="6" t="s">
        <v>5</v>
      </c>
      <c r="K2" s="10" t="s">
        <v>6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3"/>
    </row>
    <row r="3" customFormat="false" ht="4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3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6"/>
      <c r="I4" s="16"/>
      <c r="J4" s="16"/>
      <c r="K4" s="18" t="s">
        <v>9</v>
      </c>
    </row>
    <row r="5" customFormat="false" ht="26.4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26.4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24.6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18" hidden="false" customHeight="true" outlineLevel="0" collapsed="false">
      <c r="A8" s="22" t="s">
        <v>18</v>
      </c>
      <c r="B8" s="23" t="n">
        <f aca="false">SUM(B9:B18)</f>
        <v>1</v>
      </c>
      <c r="C8" s="23" t="n">
        <f aca="false">SUM(C9:C18)</f>
        <v>1</v>
      </c>
      <c r="D8" s="23" t="n">
        <f aca="false">SUM(D9:D18)</f>
        <v>17</v>
      </c>
      <c r="E8" s="23" t="n">
        <f aca="false">SUM(E9:E18)</f>
        <v>1</v>
      </c>
      <c r="F8" s="24" t="n">
        <f aca="false">SUM(F9:F18)</f>
        <v>1</v>
      </c>
      <c r="G8" s="24" t="n">
        <f aca="false">SUM(G9:G18)</f>
        <v>17</v>
      </c>
      <c r="H8" s="24" t="n">
        <f aca="false">SUM(H9:H18)</f>
        <v>0</v>
      </c>
      <c r="I8" s="24" t="n">
        <f aca="false">SUM(I9:I18)</f>
        <v>0</v>
      </c>
      <c r="J8" s="24" t="n">
        <f aca="false">SUM(J9:J18)</f>
        <v>0</v>
      </c>
      <c r="K8" s="25" t="n">
        <f aca="false">SUM(K9:K18)</f>
        <v>0</v>
      </c>
    </row>
    <row r="9" customFormat="false" ht="18" hidden="false" customHeight="true" outlineLevel="0" collapsed="false">
      <c r="A9" s="26" t="s">
        <v>19</v>
      </c>
      <c r="B9" s="23" t="n">
        <f aca="false">SUM(E9, H9)</f>
        <v>0</v>
      </c>
      <c r="C9" s="23" t="n">
        <f aca="false">SUM(F9, I9)</f>
        <v>0</v>
      </c>
      <c r="D9" s="23" t="n">
        <f aca="false">SUM(G9, J9)</f>
        <v>0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</row>
    <row r="10" customFormat="false" ht="18" hidden="false" customHeight="true" outlineLevel="0" collapsed="false">
      <c r="A10" s="26" t="s">
        <v>20</v>
      </c>
      <c r="B10" s="23" t="n">
        <f aca="false">SUM(E10, H10)</f>
        <v>0</v>
      </c>
      <c r="C10" s="23" t="n">
        <f aca="false">SUM(F10, I10)</f>
        <v>0</v>
      </c>
      <c r="D10" s="23" t="n">
        <f aca="false">SUM(G10, J10)</f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</row>
    <row r="11" customFormat="false" ht="18" hidden="false" customHeight="true" outlineLevel="0" collapsed="false">
      <c r="A11" s="26" t="s">
        <v>21</v>
      </c>
      <c r="B11" s="23" t="n">
        <f aca="false">SUM(E11, H11)</f>
        <v>0</v>
      </c>
      <c r="C11" s="23" t="n">
        <f aca="false">SUM(F11, I11)</f>
        <v>0</v>
      </c>
      <c r="D11" s="23" t="n">
        <f aca="false">SUM(G11, J11)</f>
        <v>0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30"/>
    </row>
    <row r="12" customFormat="false" ht="18" hidden="false" customHeight="true" outlineLevel="0" collapsed="false">
      <c r="A12" s="26" t="s">
        <v>22</v>
      </c>
      <c r="B12" s="23" t="n">
        <f aca="false">SUM(E12, H12)</f>
        <v>0</v>
      </c>
      <c r="C12" s="23" t="n">
        <f aca="false">SUM(F12, I12)</f>
        <v>0</v>
      </c>
      <c r="D12" s="23" t="n">
        <f aca="false">SUM(G12, J12)</f>
        <v>0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</row>
    <row r="13" customFormat="false" ht="18" hidden="false" customHeight="true" outlineLevel="0" collapsed="false">
      <c r="A13" s="26" t="s">
        <v>23</v>
      </c>
      <c r="B13" s="23" t="n">
        <f aca="false">SUM(E13, H13)</f>
        <v>1</v>
      </c>
      <c r="C13" s="23" t="n">
        <f aca="false">SUM(F13, I13)</f>
        <v>1</v>
      </c>
      <c r="D13" s="23" t="n">
        <f aca="false">SUM(G13, J13)</f>
        <v>17</v>
      </c>
      <c r="E13" s="27" t="n">
        <v>1</v>
      </c>
      <c r="F13" s="28" t="n">
        <v>1</v>
      </c>
      <c r="G13" s="28" t="n">
        <v>17</v>
      </c>
      <c r="H13" s="28" t="n">
        <v>0</v>
      </c>
      <c r="I13" s="28" t="n">
        <v>0</v>
      </c>
      <c r="J13" s="28" t="n">
        <v>0</v>
      </c>
      <c r="K13" s="29" t="n">
        <v>0</v>
      </c>
    </row>
    <row r="14" customFormat="false" ht="18" hidden="false" customHeight="true" outlineLevel="0" collapsed="false">
      <c r="A14" s="26" t="s">
        <v>24</v>
      </c>
      <c r="B14" s="23" t="n">
        <f aca="false">SUM(E14, H14)</f>
        <v>0</v>
      </c>
      <c r="C14" s="23" t="n">
        <f aca="false">SUM(F14, I14)</f>
        <v>0</v>
      </c>
      <c r="D14" s="23" t="n">
        <f aca="false">SUM(G14, J14)</f>
        <v>0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8" hidden="false" customHeight="true" outlineLevel="0" collapsed="false">
      <c r="A15" s="26" t="s">
        <v>25</v>
      </c>
      <c r="B15" s="23" t="n">
        <f aca="false">SUM(E15, H15)</f>
        <v>0</v>
      </c>
      <c r="C15" s="23" t="n">
        <f aca="false">SUM(F15, I15)</f>
        <v>0</v>
      </c>
      <c r="D15" s="23" t="n">
        <f aca="false">SUM(G15, J15)</f>
        <v>0</v>
      </c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8" hidden="false" customHeight="true" outlineLevel="0" collapsed="false">
      <c r="A16" s="26" t="s">
        <v>26</v>
      </c>
      <c r="B16" s="23" t="n">
        <f aca="false">SUM(E16, H16)</f>
        <v>0</v>
      </c>
      <c r="C16" s="23" t="n">
        <f aca="false">SUM(F16, I16)</f>
        <v>0</v>
      </c>
      <c r="D16" s="23" t="n">
        <f aca="false">SUM(G16, J16)</f>
        <v>0</v>
      </c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</row>
    <row r="17" customFormat="false" ht="18" hidden="false" customHeight="true" outlineLevel="0" collapsed="false">
      <c r="A17" s="26" t="s">
        <v>27</v>
      </c>
      <c r="B17" s="23" t="n">
        <f aca="false">SUM(E17, H17)</f>
        <v>0</v>
      </c>
      <c r="C17" s="23" t="n">
        <f aca="false">SUM(F17, I17)</f>
        <v>0</v>
      </c>
      <c r="D17" s="23" t="n">
        <f aca="false">SUM(G17, J17)</f>
        <v>0</v>
      </c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</row>
    <row r="18" customFormat="false" ht="18" hidden="false" customHeight="true" outlineLevel="0" collapsed="false">
      <c r="A18" s="26" t="s">
        <v>28</v>
      </c>
      <c r="B18" s="23" t="n">
        <f aca="false">SUM(E18, H18)</f>
        <v>0</v>
      </c>
      <c r="C18" s="23" t="n">
        <f aca="false">SUM(F18, I18)</f>
        <v>0</v>
      </c>
      <c r="D18" s="23" t="n">
        <f aca="false">SUM(G18, J18)</f>
        <v>0</v>
      </c>
      <c r="E18" s="27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8" hidden="false" customHeight="true" outlineLevel="0" collapsed="false">
      <c r="A19" s="26"/>
      <c r="B19" s="23"/>
      <c r="C19" s="23"/>
      <c r="D19" s="23"/>
      <c r="E19" s="23"/>
      <c r="F19" s="24"/>
      <c r="G19" s="24"/>
      <c r="H19" s="24"/>
      <c r="I19" s="24"/>
      <c r="J19" s="24"/>
      <c r="K19" s="25"/>
    </row>
    <row r="20" customFormat="false" ht="18" hidden="false" customHeight="true" outlineLevel="0" collapsed="false">
      <c r="A20" s="26"/>
      <c r="B20" s="23"/>
      <c r="C20" s="23"/>
      <c r="D20" s="23"/>
      <c r="E20" s="23"/>
      <c r="F20" s="24"/>
      <c r="G20" s="24"/>
      <c r="H20" s="24"/>
      <c r="I20" s="24"/>
      <c r="J20" s="24"/>
      <c r="K20" s="25"/>
    </row>
    <row r="21" customFormat="false" ht="18" hidden="false" customHeight="true" outlineLevel="0" collapsed="false">
      <c r="A21" s="26"/>
      <c r="B21" s="23"/>
      <c r="C21" s="23"/>
      <c r="D21" s="23"/>
      <c r="E21" s="23"/>
      <c r="F21" s="24"/>
      <c r="G21" s="24"/>
      <c r="H21" s="24"/>
      <c r="I21" s="24"/>
      <c r="J21" s="24"/>
      <c r="K21" s="25"/>
    </row>
    <row r="22" customFormat="false" ht="18" hidden="false" customHeight="true" outlineLevel="0" collapsed="false">
      <c r="A22" s="26"/>
      <c r="B22" s="23"/>
      <c r="C22" s="23"/>
      <c r="D22" s="23"/>
      <c r="E22" s="23"/>
      <c r="F22" s="24"/>
      <c r="G22" s="24"/>
      <c r="H22" s="24"/>
      <c r="I22" s="24"/>
      <c r="J22" s="24"/>
      <c r="K22" s="25"/>
    </row>
    <row r="23" customFormat="false" ht="18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</row>
    <row r="24" customFormat="false" ht="22.75" hidden="false" customHeight="true" outlineLevel="0" collapsed="false">
      <c r="A24" s="31" t="s">
        <v>29</v>
      </c>
      <c r="B24" s="31"/>
      <c r="C24" s="32" t="s">
        <v>30</v>
      </c>
      <c r="D24" s="31"/>
      <c r="E24" s="31"/>
      <c r="F24" s="31" t="s">
        <v>31</v>
      </c>
      <c r="G24" s="31"/>
      <c r="H24" s="31"/>
      <c r="I24" s="33" t="s">
        <v>32</v>
      </c>
      <c r="J24" s="34"/>
      <c r="K24" s="34"/>
    </row>
    <row r="25" customFormat="false" ht="20.4" hidden="false" customHeight="true" outlineLevel="0" collapsed="false">
      <c r="A25" s="35"/>
      <c r="B25" s="35"/>
      <c r="C25" s="35"/>
      <c r="D25" s="35"/>
      <c r="E25" s="35"/>
      <c r="F25" s="36" t="s">
        <v>33</v>
      </c>
      <c r="G25" s="36"/>
      <c r="H25" s="36"/>
      <c r="I25" s="36"/>
      <c r="J25" s="12"/>
      <c r="K25" s="12"/>
      <c r="L25" s="36"/>
    </row>
    <row r="26" customFormat="false" ht="11.1" hidden="false" customHeight="true" outlineLevel="0" collapsed="false">
      <c r="A26" s="37"/>
      <c r="B26" s="37"/>
      <c r="C26" s="37"/>
      <c r="D26" s="37"/>
      <c r="E26" s="37"/>
      <c r="F26" s="12"/>
      <c r="G26" s="12"/>
      <c r="H26" s="12"/>
      <c r="I26" s="12"/>
      <c r="J26" s="37"/>
      <c r="K26" s="37"/>
    </row>
    <row r="27" customFormat="false" ht="21.2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9"/>
      <c r="I27" s="39"/>
      <c r="J27" s="39"/>
      <c r="K27" s="40" t="s">
        <v>35</v>
      </c>
    </row>
    <row r="28" customFormat="false" ht="15" hidden="false" customHeight="false" outlineLevel="0" collapsed="false">
      <c r="A28" s="38" t="s">
        <v>36</v>
      </c>
      <c r="B28" s="38"/>
      <c r="C28" s="38"/>
      <c r="D28" s="38"/>
      <c r="E28" s="38"/>
      <c r="F28" s="38"/>
      <c r="G28" s="38"/>
      <c r="H28" s="39"/>
      <c r="I28" s="39"/>
      <c r="J28" s="39"/>
      <c r="K28" s="39"/>
    </row>
    <row r="29" customFormat="false" ht="15" hidden="false" customHeight="fals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39"/>
      <c r="K29" s="39"/>
    </row>
  </sheetData>
  <mergeCells count="15">
    <mergeCell ref="B1:D2"/>
    <mergeCell ref="F1:G2"/>
    <mergeCell ref="H1:I1"/>
    <mergeCell ref="H2:I2"/>
    <mergeCell ref="A3:K3"/>
    <mergeCell ref="F4:G4"/>
    <mergeCell ref="A5:A7"/>
    <mergeCell ref="B5:J5"/>
    <mergeCell ref="K5:K7"/>
    <mergeCell ref="B6:D6"/>
    <mergeCell ref="E6:G6"/>
    <mergeCell ref="H6:J6"/>
    <mergeCell ref="A27:G27"/>
    <mergeCell ref="A28:G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