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總人數(區公所通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44">
  <si>
    <t xml:space="preserve">公 開 類 </t>
  </si>
  <si>
    <t xml:space="preserve">編製機關</t>
  </si>
  <si>
    <t xml:space="preserve">臺中市豐原區公所</t>
  </si>
  <si>
    <t xml:space="preserve">年    報 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3</t>
  </si>
  <si>
    <t xml:space="preserve">臺中市豐原區公所員工總人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人事室依據臺中市豐原區公所員工薪資印領清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含服務於本所之正式公務人員暨聘用人員、約僱人員、技工、駕駛、工友、正式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-* #,##0_-;\-* #,##0_-;_-* \-??_-;_-@_-"/>
    <numFmt numFmtId="168" formatCode="_-* #\ ###\ 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07"/>
    <col collapsed="false" customWidth="true" hidden="false" outlineLevel="0" max="20" min="2" style="0" width="12.5"/>
    <col collapsed="false" customWidth="true" hidden="false" outlineLevel="0" max="50" min="21" style="0" width="9.35"/>
  </cols>
  <sheetData>
    <row r="1" customFormat="false" ht="16.3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6.3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9"/>
      <c r="K2" s="9"/>
      <c r="L2" s="8"/>
      <c r="M2" s="8"/>
      <c r="N2" s="9"/>
      <c r="O2" s="11"/>
      <c r="P2" s="1" t="s">
        <v>5</v>
      </c>
      <c r="Q2" s="1"/>
      <c r="R2" s="12" t="s">
        <v>6</v>
      </c>
      <c r="S2" s="12"/>
      <c r="T2" s="12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6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6.3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6.35" hidden="false" customHeight="true" outlineLevel="0" collapsed="false">
      <c r="A5" s="16"/>
      <c r="B5" s="16"/>
      <c r="C5" s="16"/>
      <c r="D5" s="16"/>
      <c r="E5" s="16"/>
      <c r="F5" s="16"/>
      <c r="G5" s="9"/>
      <c r="H5" s="16"/>
      <c r="I5" s="16"/>
      <c r="J5" s="16"/>
      <c r="K5" s="9"/>
      <c r="L5" s="9"/>
      <c r="M5" s="9"/>
      <c r="N5" s="9"/>
      <c r="O5" s="9"/>
      <c r="P5" s="9"/>
      <c r="Q5" s="9"/>
      <c r="R5" s="17"/>
      <c r="S5" s="9"/>
      <c r="T5" s="18" t="s">
        <v>9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6.35" hidden="false" customHeight="true" outlineLevel="0" collapsed="false">
      <c r="A6" s="19" t="s">
        <v>10</v>
      </c>
      <c r="B6" s="20" t="s">
        <v>11</v>
      </c>
      <c r="C6" s="20" t="s">
        <v>12</v>
      </c>
      <c r="D6" s="20"/>
      <c r="E6" s="20"/>
      <c r="F6" s="20"/>
      <c r="G6" s="20"/>
      <c r="H6" s="21" t="s">
        <v>13</v>
      </c>
      <c r="I6" s="21" t="s">
        <v>14</v>
      </c>
      <c r="J6" s="22" t="s">
        <v>15</v>
      </c>
      <c r="K6" s="22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3" t="s">
        <v>25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32.65" hidden="false" customHeight="true" outlineLevel="0" collapsed="false">
      <c r="A7" s="19"/>
      <c r="B7" s="20"/>
      <c r="C7" s="20" t="s">
        <v>26</v>
      </c>
      <c r="D7" s="20" t="s">
        <v>27</v>
      </c>
      <c r="E7" s="1" t="s">
        <v>28</v>
      </c>
      <c r="F7" s="20" t="s">
        <v>29</v>
      </c>
      <c r="G7" s="20" t="s">
        <v>30</v>
      </c>
      <c r="H7" s="21"/>
      <c r="I7" s="21"/>
      <c r="J7" s="22"/>
      <c r="K7" s="22"/>
      <c r="L7" s="21"/>
      <c r="M7" s="21"/>
      <c r="N7" s="21"/>
      <c r="O7" s="21"/>
      <c r="P7" s="21"/>
      <c r="Q7" s="21"/>
      <c r="R7" s="21"/>
      <c r="S7" s="21"/>
      <c r="T7" s="2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6.35" hidden="false" customHeight="true" outlineLevel="0" collapsed="false">
      <c r="A8" s="24" t="s">
        <v>31</v>
      </c>
      <c r="B8" s="25" t="n">
        <f aca="false">B9+B10</f>
        <v>153</v>
      </c>
      <c r="C8" s="26" t="n">
        <f aca="false">C9+C10</f>
        <v>88</v>
      </c>
      <c r="D8" s="26" t="n">
        <f aca="false">D9+D10</f>
        <v>0</v>
      </c>
      <c r="E8" s="26" t="n">
        <f aca="false">E9+E10</f>
        <v>0</v>
      </c>
      <c r="F8" s="26" t="n">
        <f aca="false">F9+F10</f>
        <v>88</v>
      </c>
      <c r="G8" s="26" t="n">
        <f aca="false">G9+G10</f>
        <v>0</v>
      </c>
      <c r="H8" s="27" t="n">
        <f aca="false">H9+H10</f>
        <v>0</v>
      </c>
      <c r="I8" s="26" t="n">
        <f aca="false">I9+I10</f>
        <v>6</v>
      </c>
      <c r="J8" s="26" t="n">
        <f aca="false">J9+J10</f>
        <v>1</v>
      </c>
      <c r="K8" s="26" t="n">
        <f aca="false">K9+K10</f>
        <v>0</v>
      </c>
      <c r="L8" s="26" t="n">
        <f aca="false">L9+L10</f>
        <v>4</v>
      </c>
      <c r="M8" s="26" t="n">
        <f aca="false">M9+M10</f>
        <v>0</v>
      </c>
      <c r="N8" s="26" t="n">
        <f aca="false">N9+N10</f>
        <v>0</v>
      </c>
      <c r="O8" s="26" t="n">
        <f aca="false">O9+O10</f>
        <v>0</v>
      </c>
      <c r="P8" s="27" t="n">
        <f aca="false">P9+P10</f>
        <v>0</v>
      </c>
      <c r="Q8" s="26" t="n">
        <f aca="false">Q9+Q10</f>
        <v>0</v>
      </c>
      <c r="R8" s="26" t="n">
        <f aca="false">R9+R10</f>
        <v>54</v>
      </c>
      <c r="S8" s="26" t="n">
        <f aca="false">S9+S10</f>
        <v>0</v>
      </c>
      <c r="T8" s="1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6.35" hidden="false" customHeight="true" outlineLevel="0" collapsed="false">
      <c r="A9" s="28" t="s">
        <v>32</v>
      </c>
      <c r="B9" s="29" t="n">
        <f aca="false">SUM(D9:S9)</f>
        <v>62</v>
      </c>
      <c r="C9" s="30" t="n">
        <f aca="false">SUM(D9:G9)</f>
        <v>40</v>
      </c>
      <c r="D9" s="31" t="n">
        <v>0</v>
      </c>
      <c r="E9" s="31" t="n">
        <v>0</v>
      </c>
      <c r="F9" s="31" t="n">
        <v>40</v>
      </c>
      <c r="G9" s="31" t="n">
        <v>0</v>
      </c>
      <c r="H9" s="32" t="n">
        <v>0</v>
      </c>
      <c r="I9" s="31" t="n">
        <v>4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2" t="n">
        <v>0</v>
      </c>
      <c r="Q9" s="31" t="n">
        <v>0</v>
      </c>
      <c r="R9" s="31" t="n">
        <v>18</v>
      </c>
      <c r="S9" s="33" t="n">
        <v>0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6.35" hidden="false" customHeight="true" outlineLevel="0" collapsed="false">
      <c r="A10" s="34" t="s">
        <v>33</v>
      </c>
      <c r="B10" s="35" t="n">
        <f aca="false">SUM(D10:S10)</f>
        <v>91</v>
      </c>
      <c r="C10" s="36" t="n">
        <f aca="false">D10+E10+F10+G10</f>
        <v>48</v>
      </c>
      <c r="D10" s="33" t="n">
        <v>0</v>
      </c>
      <c r="E10" s="33" t="n">
        <v>0</v>
      </c>
      <c r="F10" s="33" t="n">
        <v>48</v>
      </c>
      <c r="G10" s="33" t="n">
        <v>0</v>
      </c>
      <c r="H10" s="37" t="n">
        <v>0</v>
      </c>
      <c r="I10" s="33" t="n">
        <v>2</v>
      </c>
      <c r="J10" s="33" t="n">
        <v>1</v>
      </c>
      <c r="K10" s="33" t="n">
        <v>0</v>
      </c>
      <c r="L10" s="33" t="n">
        <v>4</v>
      </c>
      <c r="M10" s="33" t="n">
        <v>0</v>
      </c>
      <c r="N10" s="33" t="n">
        <v>0</v>
      </c>
      <c r="O10" s="33" t="n">
        <v>0</v>
      </c>
      <c r="P10" s="37" t="n">
        <v>0</v>
      </c>
      <c r="Q10" s="33" t="n">
        <v>0</v>
      </c>
      <c r="R10" s="33" t="n">
        <v>36</v>
      </c>
      <c r="S10" s="38" t="n">
        <v>0</v>
      </c>
      <c r="T10" s="3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6.35" hidden="false" customHeight="true" outlineLevel="0" collapsed="false">
      <c r="A11" s="39"/>
      <c r="B11" s="39"/>
      <c r="C11" s="40"/>
      <c r="D11" s="40"/>
      <c r="E11" s="40"/>
      <c r="F11" s="40"/>
      <c r="G11" s="4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41" t="s">
        <v>34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6.35" hidden="false" customHeight="true" outlineLevel="0" collapsed="false">
      <c r="A12" s="42" t="s">
        <v>35</v>
      </c>
      <c r="B12" s="42"/>
      <c r="C12" s="4"/>
      <c r="D12" s="4"/>
      <c r="E12" s="4"/>
      <c r="F12" s="43" t="s">
        <v>36</v>
      </c>
      <c r="G12" s="43"/>
      <c r="H12" s="43"/>
      <c r="I12" s="43" t="s">
        <v>37</v>
      </c>
      <c r="J12" s="43"/>
      <c r="K12" s="43"/>
      <c r="L12" s="43"/>
      <c r="M12" s="43"/>
      <c r="N12" s="42" t="s">
        <v>38</v>
      </c>
      <c r="O12" s="43"/>
      <c r="P12" s="43"/>
      <c r="Q12" s="44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</row>
    <row r="13" customFormat="false" ht="16.3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 t="s">
        <v>39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</row>
    <row r="14" customFormat="false" ht="16.3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</row>
    <row r="15" customFormat="false" ht="16.35" hidden="false" customHeight="true" outlineLevel="0" collapsed="false">
      <c r="A15" s="43" t="s">
        <v>40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</row>
    <row r="16" customFormat="false" ht="16.35" hidden="false" customHeight="true" outlineLevel="0" collapsed="false">
      <c r="A16" s="43" t="s">
        <v>41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</row>
    <row r="17" customFormat="false" ht="16.35" hidden="false" customHeight="true" outlineLevel="0" collapsed="false">
      <c r="A17" s="4" t="s">
        <v>42</v>
      </c>
      <c r="B17" s="45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</row>
    <row r="18" customFormat="false" ht="16.35" hidden="false" customHeight="true" outlineLevel="0" collapsed="false">
      <c r="A18" s="46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</row>
    <row r="19" customFormat="false" ht="16.3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</row>
    <row r="20" customFormat="false" ht="16.3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</row>
    <row r="21" customFormat="false" ht="16.3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</row>
    <row r="22" customFormat="false" ht="16.3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</row>
    <row r="23" customFormat="false" ht="16.3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</row>
    <row r="24" customFormat="false" ht="16.35" hidden="false" customHeight="true" outlineLevel="0" collapsed="false">
      <c r="A24" s="43"/>
      <c r="B24" s="43"/>
      <c r="C24" s="4" t="s">
        <v>43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</row>
    <row r="25" customFormat="false" ht="16.3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</row>
    <row r="26" customFormat="false" ht="16.3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</row>
    <row r="27" customFormat="false" ht="16.3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</row>
    <row r="28" customFormat="false" ht="16.3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</row>
    <row r="29" customFormat="false" ht="16.3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</row>
    <row r="30" customFormat="false" ht="16.3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</row>
    <row r="31" customFormat="false" ht="16.3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</row>
    <row r="32" customFormat="false" ht="16.3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</row>
    <row r="33" customFormat="false" ht="16.3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</row>
    <row r="34" customFormat="false" ht="16.3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</row>
    <row r="35" customFormat="false" ht="16.3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</row>
    <row r="36" customFormat="false" ht="16.3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</row>
    <row r="37" customFormat="false" ht="16.3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</row>
    <row r="38" customFormat="false" ht="16.3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</row>
    <row r="39" customFormat="false" ht="16.3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</row>
    <row r="40" customFormat="false" ht="16.3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</row>
    <row r="41" customFormat="false" ht="16.3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</row>
    <row r="42" customFormat="false" ht="16.3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</row>
    <row r="43" customFormat="false" ht="16.3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</row>
    <row r="44" customFormat="false" ht="16.3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</row>
    <row r="45" customFormat="false" ht="16.3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</row>
    <row r="46" customFormat="false" ht="16.3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</row>
    <row r="47" customFormat="false" ht="16.3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</row>
    <row r="48" customFormat="false" ht="16.3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</row>
    <row r="49" customFormat="false" ht="16.3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</row>
    <row r="50" customFormat="false" ht="16.3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</row>
    <row r="51" customFormat="false" ht="16.3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</row>
    <row r="52" customFormat="false" ht="16.3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</row>
    <row r="53" customFormat="false" ht="16.3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</row>
    <row r="54" customFormat="false" ht="16.3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</row>
    <row r="55" customFormat="false" ht="16.3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</row>
    <row r="56" customFormat="false" ht="16.3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</row>
    <row r="57" customFormat="false" ht="16.3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</row>
    <row r="58" customFormat="false" ht="16.3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</row>
    <row r="59" customFormat="false" ht="16.3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</row>
    <row r="60" customFormat="false" ht="16.3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</row>
    <row r="61" customFormat="false" ht="16.3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</row>
    <row r="62" customFormat="false" ht="16.3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</row>
    <row r="63" customFormat="false" ht="16.3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</row>
    <row r="64" customFormat="false" ht="16.3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</row>
    <row r="65" customFormat="false" ht="16.3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</row>
    <row r="66" customFormat="false" ht="16.3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</row>
    <row r="67" customFormat="false" ht="16.3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</row>
    <row r="68" customFormat="false" ht="16.3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</row>
    <row r="69" customFormat="false" ht="16.3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</row>
    <row r="70" customFormat="false" ht="16.3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</row>
    <row r="71" customFormat="false" ht="16.3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</row>
    <row r="72" customFormat="false" ht="16.3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</row>
    <row r="73" customFormat="false" ht="16.3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</row>
    <row r="74" customFormat="false" ht="16.3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</row>
    <row r="75" customFormat="false" ht="16.3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</row>
    <row r="76" customFormat="false" ht="16.3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</row>
    <row r="77" customFormat="false" ht="16.3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</row>
    <row r="78" customFormat="false" ht="16.3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</row>
    <row r="79" customFormat="false" ht="16.3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</row>
    <row r="80" customFormat="false" ht="16.3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</row>
    <row r="81" customFormat="false" ht="16.3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</row>
    <row r="82" customFormat="false" ht="16.3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</row>
    <row r="83" customFormat="false" ht="16.3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</row>
    <row r="84" customFormat="false" ht="16.3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</row>
    <row r="85" customFormat="false" ht="16.3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</row>
    <row r="86" customFormat="false" ht="16.3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</row>
    <row r="87" customFormat="false" ht="16.3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</row>
    <row r="88" customFormat="false" ht="16.3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</row>
    <row r="89" customFormat="false" ht="16.3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</row>
    <row r="90" customFormat="false" ht="16.3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</row>
    <row r="91" customFormat="false" ht="16.35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</row>
    <row r="92" customFormat="false" ht="16.35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</row>
    <row r="93" customFormat="false" ht="16.35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</row>
    <row r="94" customFormat="false" ht="16.35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</row>
    <row r="95" customFormat="false" ht="16.3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</row>
    <row r="96" customFormat="false" ht="16.3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</row>
    <row r="97" customFormat="false" ht="16.3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</row>
    <row r="98" customFormat="false" ht="16.3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</row>
    <row r="99" customFormat="false" ht="16.3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</row>
    <row r="100" customFormat="false" ht="16.35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</row>
    <row r="101" customFormat="false" ht="16.35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</row>
    <row r="102" customFormat="false" ht="16.35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</row>
    <row r="103" customFormat="false" ht="16.35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</row>
    <row r="104" customFormat="false" ht="16.35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</row>
    <row r="105" customFormat="false" ht="16.3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</row>
    <row r="106" customFormat="false" ht="16.35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</row>
    <row r="107" customFormat="false" ht="16.3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</row>
    <row r="108" customFormat="false" ht="16.35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</row>
    <row r="109" customFormat="false" ht="16.3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</row>
    <row r="110" customFormat="false" ht="16.35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</row>
    <row r="111" customFormat="false" ht="16.3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</row>
    <row r="112" customFormat="false" ht="16.3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</row>
    <row r="113" customFormat="false" ht="16.3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</row>
    <row r="114" customFormat="false" ht="16.3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</row>
    <row r="115" customFormat="false" ht="16.3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</row>
    <row r="116" customFormat="false" ht="16.3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</row>
    <row r="117" customFormat="false" ht="16.3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</row>
    <row r="118" customFormat="false" ht="16.3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</row>
    <row r="119" customFormat="false" ht="16.3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</row>
    <row r="120" customFormat="false" ht="16.3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</row>
    <row r="121" customFormat="false" ht="16.3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</row>
    <row r="122" customFormat="false" ht="16.3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</row>
    <row r="123" customFormat="false" ht="16.3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</row>
    <row r="124" customFormat="false" ht="16.3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</row>
    <row r="125" customFormat="false" ht="16.3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</row>
    <row r="126" customFormat="false" ht="16.3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</row>
    <row r="127" customFormat="false" ht="16.3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</row>
    <row r="128" customFormat="false" ht="16.3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</row>
    <row r="129" customFormat="false" ht="16.3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</row>
    <row r="130" customFormat="false" ht="16.3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</row>
    <row r="131" customFormat="false" ht="16.3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</row>
    <row r="132" customFormat="false" ht="16.3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</row>
    <row r="133" customFormat="false" ht="16.3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</row>
    <row r="134" customFormat="false" ht="16.3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</row>
    <row r="135" customFormat="false" ht="16.3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</row>
    <row r="136" customFormat="false" ht="16.3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</row>
    <row r="137" customFormat="false" ht="16.3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</row>
    <row r="138" customFormat="false" ht="16.3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</row>
    <row r="139" customFormat="false" ht="16.3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</row>
    <row r="140" customFormat="false" ht="16.3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</row>
    <row r="141" customFormat="false" ht="16.3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</row>
    <row r="142" customFormat="false" ht="16.3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</row>
    <row r="143" customFormat="false" ht="16.35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</row>
    <row r="144" customFormat="false" ht="16.3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</row>
    <row r="145" customFormat="false" ht="16.35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</row>
    <row r="146" customFormat="false" ht="16.35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</row>
    <row r="147" customFormat="false" ht="16.3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</row>
    <row r="148" customFormat="false" ht="16.35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</row>
    <row r="149" customFormat="false" ht="16.35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</row>
    <row r="150" customFormat="false" ht="16.35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</row>
    <row r="151" customFormat="false" ht="16.3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</row>
    <row r="152" customFormat="false" ht="16.35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</row>
    <row r="153" customFormat="false" ht="16.3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</row>
    <row r="154" customFormat="false" ht="16.35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</row>
    <row r="155" customFormat="false" ht="16.35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</row>
    <row r="156" customFormat="false" ht="16.35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</row>
    <row r="157" customFormat="false" ht="16.3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</row>
    <row r="158" customFormat="false" ht="16.3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</row>
    <row r="159" customFormat="false" ht="16.3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</row>
    <row r="160" customFormat="false" ht="16.3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</row>
    <row r="161" customFormat="false" ht="16.3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</row>
    <row r="162" customFormat="false" ht="16.3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</row>
    <row r="163" customFormat="false" ht="16.35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</row>
    <row r="164" customFormat="false" ht="16.35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</row>
    <row r="165" customFormat="false" ht="16.35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</row>
    <row r="166" customFormat="false" ht="16.3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</row>
    <row r="167" customFormat="false" ht="16.35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</row>
    <row r="168" customFormat="false" ht="16.35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</row>
    <row r="169" customFormat="false" ht="16.3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</row>
    <row r="170" customFormat="false" ht="16.35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</row>
    <row r="171" customFormat="false" ht="16.35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</row>
    <row r="172" customFormat="false" ht="16.35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</row>
    <row r="173" customFormat="false" ht="16.3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</row>
    <row r="174" customFormat="false" ht="16.3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</row>
    <row r="175" customFormat="false" ht="16.35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</row>
    <row r="176" customFormat="false" ht="16.35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</row>
    <row r="177" customFormat="false" ht="16.35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</row>
    <row r="178" customFormat="false" ht="16.35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</row>
    <row r="179" customFormat="false" ht="16.35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</row>
    <row r="180" customFormat="false" ht="16.3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</row>
    <row r="181" customFormat="false" ht="16.35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</row>
    <row r="182" customFormat="false" ht="16.35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</row>
    <row r="183" customFormat="false" ht="16.3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</row>
    <row r="184" customFormat="false" ht="16.3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</row>
    <row r="185" customFormat="false" ht="16.35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</row>
    <row r="186" customFormat="false" ht="16.35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</row>
    <row r="187" customFormat="false" ht="16.35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</row>
    <row r="188" customFormat="false" ht="16.3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</row>
    <row r="189" customFormat="false" ht="16.35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</row>
    <row r="190" customFormat="false" ht="16.3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</row>
    <row r="191" customFormat="false" ht="16.35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</row>
    <row r="192" customFormat="false" ht="16.3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</row>
    <row r="193" customFormat="false" ht="16.3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</row>
    <row r="194" customFormat="false" ht="16.3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</row>
    <row r="195" customFormat="false" ht="16.3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</row>
    <row r="196" customFormat="false" ht="16.35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</row>
    <row r="197" customFormat="false" ht="16.35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</row>
    <row r="198" customFormat="false" ht="16.3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</row>
    <row r="199" customFormat="false" ht="16.3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</row>
    <row r="200" customFormat="false" ht="16.3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</row>
  </sheetData>
  <mergeCells count="23">
    <mergeCell ref="P1:Q1"/>
    <mergeCell ref="R1:T1"/>
    <mergeCell ref="P2:Q2"/>
    <mergeCell ref="R2:T2"/>
    <mergeCell ref="A3:R3"/>
    <mergeCell ref="A4:R4"/>
    <mergeCell ref="H5:J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