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73">
  <si>
    <t xml:space="preserve">公開類</t>
  </si>
  <si>
    <t xml:space="preserve">編製機關</t>
  </si>
  <si>
    <t xml:space="preserve">臺中市東勢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東勢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  民政課  </t>
  </si>
  <si>
    <t xml:space="preserve">  人文課  </t>
  </si>
  <si>
    <t xml:space="preserve">  公用課  </t>
  </si>
  <si>
    <t xml:space="preserve">  農業及建設課  </t>
  </si>
  <si>
    <t xml:space="preserve">  社會課  </t>
  </si>
  <si>
    <t xml:space="preserve">  秘書室  </t>
  </si>
  <si>
    <t xml:space="preserve">  人事室  </t>
  </si>
  <si>
    <t xml:space="preserve">  會計室  </t>
  </si>
  <si>
    <t xml:space="preserve">  政風室  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92"/>
    <col collapsed="false" customWidth="true" hidden="false" outlineLevel="0" max="5" min="5" style="0" width="14.35"/>
    <col collapsed="false" customWidth="true" hidden="false" outlineLevel="0" max="6" min="6" style="0" width="13.07"/>
    <col collapsed="false" customWidth="true" hidden="false" outlineLevel="0" max="7" min="7" style="0" width="11.5"/>
    <col collapsed="false" customWidth="true" hidden="false" outlineLevel="0" max="8" min="8" style="0" width="9.92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4" min="13" style="0" width="12.92"/>
    <col collapsed="false" customWidth="true" hidden="false" outlineLevel="0" max="15" min="15" style="0" width="19.07"/>
    <col collapsed="false" customWidth="true" hidden="false" outlineLevel="0" max="16" min="16" style="0" width="11.07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  <col collapsed="false" customWidth="true" hidden="false" outlineLevel="0" max="50" min="21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/>
      <c r="L1" s="5"/>
      <c r="M1" s="4"/>
      <c r="N1" s="6"/>
      <c r="O1" s="1" t="s">
        <v>1</v>
      </c>
      <c r="P1" s="7" t="s">
        <v>2</v>
      </c>
      <c r="Q1" s="7"/>
      <c r="R1" s="7"/>
      <c r="S1" s="7"/>
      <c r="T1" s="7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" t="s">
        <v>5</v>
      </c>
      <c r="P2" s="12" t="s">
        <v>6</v>
      </c>
      <c r="Q2" s="12"/>
      <c r="R2" s="12"/>
      <c r="S2" s="12"/>
      <c r="T2" s="1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9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.4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5" hidden="false" customHeight="true" outlineLevel="0" collapsed="false">
      <c r="A6" s="17" t="s">
        <v>9</v>
      </c>
      <c r="B6" s="7" t="s">
        <v>10</v>
      </c>
      <c r="C6" s="7"/>
      <c r="D6" s="7"/>
      <c r="E6" s="7"/>
      <c r="F6" s="7" t="s">
        <v>11</v>
      </c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12</v>
      </c>
      <c r="R6" s="7"/>
      <c r="S6" s="7"/>
      <c r="T6" s="7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 t="s">
        <v>16</v>
      </c>
      <c r="F7" s="19" t="s">
        <v>17</v>
      </c>
      <c r="G7" s="19"/>
      <c r="H7" s="19"/>
      <c r="I7" s="19"/>
      <c r="J7" s="19"/>
      <c r="K7" s="19"/>
      <c r="L7" s="19" t="s">
        <v>18</v>
      </c>
      <c r="M7" s="19" t="s">
        <v>19</v>
      </c>
      <c r="N7" s="19" t="s">
        <v>20</v>
      </c>
      <c r="O7" s="19"/>
      <c r="P7" s="19" t="s">
        <v>21</v>
      </c>
      <c r="Q7" s="19" t="s">
        <v>12</v>
      </c>
      <c r="R7" s="19"/>
      <c r="S7" s="19" t="s">
        <v>22</v>
      </c>
      <c r="T7" s="20" t="s">
        <v>2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6.5" hidden="false" customHeight="true" outlineLevel="0" collapsed="false">
      <c r="A8" s="21" t="s">
        <v>24</v>
      </c>
      <c r="B8" s="19"/>
      <c r="C8" s="19"/>
      <c r="D8" s="19"/>
      <c r="E8" s="22" t="s">
        <v>25</v>
      </c>
      <c r="F8" s="23" t="s">
        <v>26</v>
      </c>
      <c r="G8" s="23"/>
      <c r="H8" s="24" t="s">
        <v>27</v>
      </c>
      <c r="I8" s="24"/>
      <c r="J8" s="25" t="s">
        <v>28</v>
      </c>
      <c r="K8" s="25"/>
      <c r="L8" s="22" t="s">
        <v>29</v>
      </c>
      <c r="M8" s="19"/>
      <c r="N8" s="22" t="s">
        <v>30</v>
      </c>
      <c r="O8" s="22"/>
      <c r="P8" s="19"/>
      <c r="Q8" s="22" t="s">
        <v>31</v>
      </c>
      <c r="R8" s="22"/>
      <c r="S8" s="19"/>
      <c r="T8" s="20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35" hidden="false" customHeight="true" outlineLevel="0" collapsed="false">
      <c r="A9" s="18"/>
      <c r="B9" s="19"/>
      <c r="C9" s="19"/>
      <c r="D9" s="19"/>
      <c r="E9" s="22"/>
      <c r="F9" s="19" t="s">
        <v>32</v>
      </c>
      <c r="G9" s="23" t="s">
        <v>33</v>
      </c>
      <c r="H9" s="19" t="s">
        <v>32</v>
      </c>
      <c r="I9" s="23" t="s">
        <v>33</v>
      </c>
      <c r="J9" s="19" t="s">
        <v>32</v>
      </c>
      <c r="K9" s="23" t="s">
        <v>33</v>
      </c>
      <c r="L9" s="22"/>
      <c r="M9" s="19"/>
      <c r="N9" s="19" t="s">
        <v>32</v>
      </c>
      <c r="O9" s="25" t="s">
        <v>33</v>
      </c>
      <c r="P9" s="19"/>
      <c r="Q9" s="19" t="s">
        <v>32</v>
      </c>
      <c r="R9" s="25" t="s">
        <v>33</v>
      </c>
      <c r="S9" s="19"/>
      <c r="T9" s="20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8.5" hidden="false" customHeight="true" outlineLevel="0" collapsed="false">
      <c r="A10" s="26" t="s">
        <v>34</v>
      </c>
      <c r="B10" s="22" t="s">
        <v>35</v>
      </c>
      <c r="C10" s="22" t="s">
        <v>36</v>
      </c>
      <c r="D10" s="22" t="s">
        <v>37</v>
      </c>
      <c r="E10" s="22" t="s">
        <v>38</v>
      </c>
      <c r="F10" s="22" t="s">
        <v>39</v>
      </c>
      <c r="G10" s="27" t="s">
        <v>40</v>
      </c>
      <c r="H10" s="22" t="s">
        <v>41</v>
      </c>
      <c r="I10" s="27" t="s">
        <v>42</v>
      </c>
      <c r="J10" s="22" t="s">
        <v>43</v>
      </c>
      <c r="K10" s="27" t="s">
        <v>44</v>
      </c>
      <c r="L10" s="22" t="s">
        <v>45</v>
      </c>
      <c r="M10" s="22" t="s">
        <v>46</v>
      </c>
      <c r="N10" s="22" t="s">
        <v>47</v>
      </c>
      <c r="O10" s="28" t="s">
        <v>48</v>
      </c>
      <c r="P10" s="22" t="s">
        <v>49</v>
      </c>
      <c r="Q10" s="22" t="s">
        <v>50</v>
      </c>
      <c r="R10" s="29" t="s">
        <v>51</v>
      </c>
      <c r="S10" s="22" t="s">
        <v>52</v>
      </c>
      <c r="T10" s="30" t="s">
        <v>53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7.25" hidden="false" customHeight="true" outlineLevel="0" collapsed="false">
      <c r="A11" s="31" t="s">
        <v>16</v>
      </c>
      <c r="B11" s="32" t="n">
        <f aca="false">SUM(B12:B25)</f>
        <v>1284</v>
      </c>
      <c r="C11" s="32" t="n">
        <f aca="false">SUM(C12:C25)</f>
        <v>134</v>
      </c>
      <c r="D11" s="32" t="n">
        <f aca="false">SUM(D12:D25)</f>
        <v>296</v>
      </c>
      <c r="E11" s="32" t="n">
        <f aca="false">SUM(E12:E25)</f>
        <v>1714</v>
      </c>
      <c r="F11" s="32" t="n">
        <f aca="false">SUM(F12:F25)</f>
        <v>518</v>
      </c>
      <c r="G11" s="33" t="n">
        <f aca="false">IF($L11&gt;0, F11/$L11*100, "--")</f>
        <v>100</v>
      </c>
      <c r="H11" s="32" t="n">
        <f aca="false">SUM(H12:H25)</f>
        <v>0</v>
      </c>
      <c r="I11" s="33" t="n">
        <f aca="false">IF($L11&gt;0, H11/$L11*100, "--")</f>
        <v>0</v>
      </c>
      <c r="J11" s="32" t="n">
        <f aca="false">SUM(J12:J25)</f>
        <v>0</v>
      </c>
      <c r="K11" s="33" t="n">
        <f aca="false">IF($L11&gt;0, J11/$L11*100, "--")</f>
        <v>0</v>
      </c>
      <c r="L11" s="32" t="n">
        <f aca="false">SUM(L12:L25)</f>
        <v>518</v>
      </c>
      <c r="M11" s="32" t="n">
        <f aca="false">SUM(M12:M25)</f>
        <v>1069</v>
      </c>
      <c r="N11" s="32" t="n">
        <f aca="false">SUM(N12:N25)</f>
        <v>1587</v>
      </c>
      <c r="O11" s="33" t="n">
        <f aca="false">IF(E11&gt;0, N11/E11*100, "--")</f>
        <v>92.5904317386231</v>
      </c>
      <c r="P11" s="34" t="n">
        <v>1.28</v>
      </c>
      <c r="Q11" s="32" t="n">
        <f aca="false">SUM(Q12:Q25)</f>
        <v>127</v>
      </c>
      <c r="R11" s="33" t="n">
        <f aca="false">IF(E11&gt;0, Q11/E11*100, "--")</f>
        <v>7.4095682613769</v>
      </c>
      <c r="S11" s="32" t="n">
        <f aca="false">SUM(S12:S25)</f>
        <v>127</v>
      </c>
      <c r="T11" s="35" t="n">
        <f aca="false">SUM(T12:T25)</f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36" t="s">
        <v>54</v>
      </c>
      <c r="B12" s="37" t="n">
        <v>196</v>
      </c>
      <c r="C12" s="37" t="n">
        <v>32</v>
      </c>
      <c r="D12" s="37" t="n">
        <v>47</v>
      </c>
      <c r="E12" s="32" t="n">
        <f aca="false">SUM(B12:D12)</f>
        <v>275</v>
      </c>
      <c r="F12" s="37" t="n">
        <v>101</v>
      </c>
      <c r="G12" s="33" t="n">
        <f aca="false">IF($L12&gt;0, F12/$L12*100, "--")</f>
        <v>100</v>
      </c>
      <c r="H12" s="37" t="n">
        <v>0</v>
      </c>
      <c r="I12" s="33" t="n">
        <f aca="false">IF($L12&gt;0, H12/$L12*100, "--")</f>
        <v>0</v>
      </c>
      <c r="J12" s="37" t="n">
        <v>0</v>
      </c>
      <c r="K12" s="33" t="n">
        <f aca="false">IF($L12&gt;0, J12/$L12*100, "--")</f>
        <v>0</v>
      </c>
      <c r="L12" s="32" t="n">
        <f aca="false">SUM(F12, H12, J12)</f>
        <v>101</v>
      </c>
      <c r="M12" s="37" t="n">
        <v>160</v>
      </c>
      <c r="N12" s="32" t="n">
        <f aca="false">SUM(L12, M12)</f>
        <v>261</v>
      </c>
      <c r="O12" s="33" t="n">
        <f aca="false">IF(E12&gt;0, N12/E12*100, "--")</f>
        <v>94.9090909090909</v>
      </c>
      <c r="P12" s="34" t="n">
        <v>1.31</v>
      </c>
      <c r="Q12" s="32" t="n">
        <f aca="false">E12-N12</f>
        <v>14</v>
      </c>
      <c r="R12" s="33" t="n">
        <f aca="false">IF(E12&gt;0, Q12/E12*100, "--")</f>
        <v>5.09090909090909</v>
      </c>
      <c r="S12" s="37" t="n">
        <v>14</v>
      </c>
      <c r="T12" s="38" t="n">
        <v>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7.25" hidden="false" customHeight="true" outlineLevel="0" collapsed="false">
      <c r="A13" s="36" t="s">
        <v>55</v>
      </c>
      <c r="B13" s="37" t="n">
        <v>114</v>
      </c>
      <c r="C13" s="37" t="n">
        <v>16</v>
      </c>
      <c r="D13" s="37" t="n">
        <v>16</v>
      </c>
      <c r="E13" s="32" t="n">
        <f aca="false">SUM(B13:D13)</f>
        <v>146</v>
      </c>
      <c r="F13" s="37" t="n">
        <v>24</v>
      </c>
      <c r="G13" s="33" t="n">
        <f aca="false">IF($L13&gt;0, F13/$L13*100, "--")</f>
        <v>100</v>
      </c>
      <c r="H13" s="37" t="n">
        <v>0</v>
      </c>
      <c r="I13" s="33" t="n">
        <f aca="false">IF($L13&gt;0, H13/$L13*100, "--")</f>
        <v>0</v>
      </c>
      <c r="J13" s="37" t="n">
        <v>0</v>
      </c>
      <c r="K13" s="33" t="n">
        <f aca="false">IF($L13&gt;0, J13/$L13*100, "--")</f>
        <v>0</v>
      </c>
      <c r="L13" s="32" t="n">
        <f aca="false">SUM(F13, H13, J13)</f>
        <v>24</v>
      </c>
      <c r="M13" s="37" t="n">
        <v>103</v>
      </c>
      <c r="N13" s="32" t="n">
        <f aca="false">SUM(L13, M13)</f>
        <v>127</v>
      </c>
      <c r="O13" s="33" t="n">
        <f aca="false">IF(E13&gt;0, N13/E13*100, "--")</f>
        <v>86.986301369863</v>
      </c>
      <c r="P13" s="34" t="n">
        <v>2.31</v>
      </c>
      <c r="Q13" s="32" t="n">
        <f aca="false">E13-N13</f>
        <v>19</v>
      </c>
      <c r="R13" s="33" t="n">
        <f aca="false">IF(E13&gt;0, Q13/E13*100, "--")</f>
        <v>13.013698630137</v>
      </c>
      <c r="S13" s="37" t="n">
        <v>19</v>
      </c>
      <c r="T13" s="38" t="n">
        <v>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25" hidden="false" customHeight="true" outlineLevel="0" collapsed="false">
      <c r="A14" s="36" t="s">
        <v>56</v>
      </c>
      <c r="B14" s="37" t="n">
        <v>134</v>
      </c>
      <c r="C14" s="37" t="n">
        <v>9</v>
      </c>
      <c r="D14" s="37" t="n">
        <v>15</v>
      </c>
      <c r="E14" s="32" t="n">
        <f aca="false">SUM(B14:D14)</f>
        <v>158</v>
      </c>
      <c r="F14" s="37" t="n">
        <v>50</v>
      </c>
      <c r="G14" s="33" t="n">
        <f aca="false">IF($L14&gt;0, F14/$L14*100, "--")</f>
        <v>100</v>
      </c>
      <c r="H14" s="37" t="n">
        <v>0</v>
      </c>
      <c r="I14" s="33" t="n">
        <f aca="false">IF($L14&gt;0, H14/$L14*100, "--")</f>
        <v>0</v>
      </c>
      <c r="J14" s="37" t="n">
        <v>0</v>
      </c>
      <c r="K14" s="33" t="n">
        <f aca="false">IF($L14&gt;0, J14/$L14*100, "--")</f>
        <v>0</v>
      </c>
      <c r="L14" s="32" t="n">
        <f aca="false">SUM(F14, H14, J14)</f>
        <v>50</v>
      </c>
      <c r="M14" s="37" t="n">
        <v>105</v>
      </c>
      <c r="N14" s="32" t="n">
        <f aca="false">SUM(L14, M14)</f>
        <v>155</v>
      </c>
      <c r="O14" s="33" t="n">
        <f aca="false">IF(E14&gt;0, N14/E14*100, "--")</f>
        <v>98.1012658227848</v>
      </c>
      <c r="P14" s="34" t="n">
        <v>1.31</v>
      </c>
      <c r="Q14" s="32" t="n">
        <f aca="false">E14-N14</f>
        <v>3</v>
      </c>
      <c r="R14" s="33" t="n">
        <f aca="false">IF(E14&gt;0, Q14/E14*100, "--")</f>
        <v>1.89873417721519</v>
      </c>
      <c r="S14" s="37" t="n">
        <v>3</v>
      </c>
      <c r="T14" s="38" t="n">
        <v>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7.25" hidden="false" customHeight="true" outlineLevel="0" collapsed="false">
      <c r="A15" s="36" t="s">
        <v>57</v>
      </c>
      <c r="B15" s="37" t="n">
        <v>405</v>
      </c>
      <c r="C15" s="37" t="n">
        <v>24</v>
      </c>
      <c r="D15" s="37" t="n">
        <v>84</v>
      </c>
      <c r="E15" s="32" t="n">
        <f aca="false">SUM(B15:D15)</f>
        <v>513</v>
      </c>
      <c r="F15" s="37" t="n">
        <v>171</v>
      </c>
      <c r="G15" s="33" t="n">
        <f aca="false">IF($L15&gt;0, F15/$L15*100, "--")</f>
        <v>100</v>
      </c>
      <c r="H15" s="37" t="n">
        <v>0</v>
      </c>
      <c r="I15" s="33" t="n">
        <f aca="false">IF($L15&gt;0, H15/$L15*100, "--")</f>
        <v>0</v>
      </c>
      <c r="J15" s="37" t="n">
        <v>0</v>
      </c>
      <c r="K15" s="33" t="n">
        <f aca="false">IF($L15&gt;0, J15/$L15*100, "--")</f>
        <v>0</v>
      </c>
      <c r="L15" s="32" t="n">
        <f aca="false">SUM(F15, H15, J15)</f>
        <v>171</v>
      </c>
      <c r="M15" s="37" t="n">
        <v>316</v>
      </c>
      <c r="N15" s="32" t="n">
        <f aca="false">SUM(L15, M15)</f>
        <v>487</v>
      </c>
      <c r="O15" s="33" t="n">
        <f aca="false">IF(E15&gt;0, N15/E15*100, "--")</f>
        <v>94.9317738791423</v>
      </c>
      <c r="P15" s="34" t="n">
        <v>1.47</v>
      </c>
      <c r="Q15" s="32" t="n">
        <f aca="false">E15-N15</f>
        <v>26</v>
      </c>
      <c r="R15" s="33" t="n">
        <f aca="false">IF(E15&gt;0, Q15/E15*100, "--")</f>
        <v>5.0682261208577</v>
      </c>
      <c r="S15" s="37" t="n">
        <v>26</v>
      </c>
      <c r="T15" s="38" t="n">
        <v>0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7.25" hidden="false" customHeight="true" outlineLevel="0" collapsed="false">
      <c r="A16" s="36" t="s">
        <v>58</v>
      </c>
      <c r="B16" s="37" t="n">
        <v>195</v>
      </c>
      <c r="C16" s="37" t="n">
        <v>15</v>
      </c>
      <c r="D16" s="37" t="n">
        <v>68</v>
      </c>
      <c r="E16" s="32" t="n">
        <f aca="false">SUM(B16:D16)</f>
        <v>278</v>
      </c>
      <c r="F16" s="37" t="n">
        <v>101</v>
      </c>
      <c r="G16" s="33" t="n">
        <f aca="false">IF($L16&gt;0, F16/$L16*100, "--")</f>
        <v>100</v>
      </c>
      <c r="H16" s="37" t="n">
        <v>0</v>
      </c>
      <c r="I16" s="33" t="n">
        <f aca="false">IF($L16&gt;0, H16/$L16*100, "--")</f>
        <v>0</v>
      </c>
      <c r="J16" s="37" t="n">
        <v>0</v>
      </c>
      <c r="K16" s="33" t="n">
        <f aca="false">IF($L16&gt;0, J16/$L16*100, "--")</f>
        <v>0</v>
      </c>
      <c r="L16" s="32" t="n">
        <f aca="false">SUM(F16, H16, J16)</f>
        <v>101</v>
      </c>
      <c r="M16" s="37" t="n">
        <v>148</v>
      </c>
      <c r="N16" s="32" t="n">
        <f aca="false">SUM(L16, M16)</f>
        <v>249</v>
      </c>
      <c r="O16" s="33" t="n">
        <f aca="false">IF(E16&gt;0, N16/E16*100, "--")</f>
        <v>89.568345323741</v>
      </c>
      <c r="P16" s="34" t="n">
        <v>1</v>
      </c>
      <c r="Q16" s="32" t="n">
        <f aca="false">E16-N16</f>
        <v>29</v>
      </c>
      <c r="R16" s="33" t="n">
        <f aca="false">IF(E16&gt;0, Q16/E16*100, "--")</f>
        <v>10.431654676259</v>
      </c>
      <c r="S16" s="37" t="n">
        <v>29</v>
      </c>
      <c r="T16" s="38" t="n">
        <v>0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7.25" hidden="false" customHeight="true" outlineLevel="0" collapsed="false">
      <c r="A17" s="36" t="s">
        <v>59</v>
      </c>
      <c r="B17" s="37" t="n">
        <v>127</v>
      </c>
      <c r="C17" s="37" t="n">
        <v>27</v>
      </c>
      <c r="D17" s="37" t="n">
        <v>42</v>
      </c>
      <c r="E17" s="32" t="n">
        <f aca="false">SUM(B17:D17)</f>
        <v>196</v>
      </c>
      <c r="F17" s="37" t="n">
        <v>51</v>
      </c>
      <c r="G17" s="33" t="n">
        <f aca="false">IF($L17&gt;0, F17/$L17*100, "--")</f>
        <v>100</v>
      </c>
      <c r="H17" s="37" t="n">
        <v>0</v>
      </c>
      <c r="I17" s="33" t="n">
        <f aca="false">IF($L17&gt;0, H17/$L17*100, "--")</f>
        <v>0</v>
      </c>
      <c r="J17" s="37" t="n">
        <v>0</v>
      </c>
      <c r="K17" s="33" t="n">
        <f aca="false">IF($L17&gt;0, J17/$L17*100, "--")</f>
        <v>0</v>
      </c>
      <c r="L17" s="32" t="n">
        <f aca="false">SUM(F17, H17, J17)</f>
        <v>51</v>
      </c>
      <c r="M17" s="37" t="n">
        <v>130</v>
      </c>
      <c r="N17" s="32" t="n">
        <f aca="false">SUM(L17, M17)</f>
        <v>181</v>
      </c>
      <c r="O17" s="33" t="n">
        <f aca="false">IF(E17&gt;0, N17/E17*100, "--")</f>
        <v>92.3469387755102</v>
      </c>
      <c r="P17" s="34" t="n">
        <v>0.8</v>
      </c>
      <c r="Q17" s="32" t="n">
        <f aca="false">E17-N17</f>
        <v>15</v>
      </c>
      <c r="R17" s="33" t="n">
        <f aca="false">IF(E17&gt;0, Q17/E17*100, "--")</f>
        <v>7.6530612244898</v>
      </c>
      <c r="S17" s="37" t="n">
        <v>15</v>
      </c>
      <c r="T17" s="38" t="n">
        <v>0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7.25" hidden="false" customHeight="true" outlineLevel="0" collapsed="false">
      <c r="A18" s="36" t="s">
        <v>60</v>
      </c>
      <c r="B18" s="37" t="n">
        <v>68</v>
      </c>
      <c r="C18" s="37" t="n">
        <v>8</v>
      </c>
      <c r="D18" s="37" t="n">
        <v>11</v>
      </c>
      <c r="E18" s="32" t="n">
        <f aca="false">SUM(B18:D18)</f>
        <v>87</v>
      </c>
      <c r="F18" s="37" t="n">
        <v>10</v>
      </c>
      <c r="G18" s="33" t="n">
        <f aca="false">IF($L18&gt;0, F18/$L18*100, "--")</f>
        <v>100</v>
      </c>
      <c r="H18" s="37" t="n">
        <v>0</v>
      </c>
      <c r="I18" s="33" t="n">
        <f aca="false">IF($L18&gt;0, H18/$L18*100, "--")</f>
        <v>0</v>
      </c>
      <c r="J18" s="37" t="n">
        <v>0</v>
      </c>
      <c r="K18" s="33" t="n">
        <f aca="false">IF($L18&gt;0, J18/$L18*100, "--")</f>
        <v>0</v>
      </c>
      <c r="L18" s="32" t="n">
        <f aca="false">SUM(F18, H18, J18)</f>
        <v>10</v>
      </c>
      <c r="M18" s="37" t="n">
        <v>66</v>
      </c>
      <c r="N18" s="32" t="n">
        <f aca="false">SUM(L18, M18)</f>
        <v>76</v>
      </c>
      <c r="O18" s="33" t="n">
        <f aca="false">IF(E18&gt;0, N18/E18*100, "--")</f>
        <v>87.3563218390805</v>
      </c>
      <c r="P18" s="34" t="n">
        <v>1.05</v>
      </c>
      <c r="Q18" s="32" t="n">
        <f aca="false">E18-N18</f>
        <v>11</v>
      </c>
      <c r="R18" s="33" t="n">
        <f aca="false">IF(E18&gt;0, Q18/E18*100, "--")</f>
        <v>12.6436781609195</v>
      </c>
      <c r="S18" s="37" t="n">
        <v>11</v>
      </c>
      <c r="T18" s="38" t="n">
        <v>0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7.25" hidden="false" customHeight="true" outlineLevel="0" collapsed="false">
      <c r="A19" s="36" t="s">
        <v>61</v>
      </c>
      <c r="B19" s="37" t="n">
        <v>29</v>
      </c>
      <c r="C19" s="37" t="n">
        <v>2</v>
      </c>
      <c r="D19" s="37" t="n">
        <v>8</v>
      </c>
      <c r="E19" s="32" t="n">
        <f aca="false">SUM(B19:D19)</f>
        <v>39</v>
      </c>
      <c r="F19" s="37" t="n">
        <v>4</v>
      </c>
      <c r="G19" s="33" t="n">
        <f aca="false">IF($L19&gt;0, F19/$L19*100, "--")</f>
        <v>100</v>
      </c>
      <c r="H19" s="37" t="n">
        <v>0</v>
      </c>
      <c r="I19" s="33" t="n">
        <f aca="false">IF($L19&gt;0, H19/$L19*100, "--")</f>
        <v>0</v>
      </c>
      <c r="J19" s="37" t="n">
        <v>0</v>
      </c>
      <c r="K19" s="33" t="n">
        <f aca="false">IF($L19&gt;0, J19/$L19*100, "--")</f>
        <v>0</v>
      </c>
      <c r="L19" s="32" t="n">
        <f aca="false">SUM(F19, H19, J19)</f>
        <v>4</v>
      </c>
      <c r="M19" s="37" t="n">
        <v>31</v>
      </c>
      <c r="N19" s="32" t="n">
        <f aca="false">SUM(L19, M19)</f>
        <v>35</v>
      </c>
      <c r="O19" s="33" t="n">
        <f aca="false">IF(E19&gt;0, N19/E19*100, "--")</f>
        <v>89.7435897435897</v>
      </c>
      <c r="P19" s="34" t="n">
        <v>0.63</v>
      </c>
      <c r="Q19" s="32" t="n">
        <f aca="false">E19-N19</f>
        <v>4</v>
      </c>
      <c r="R19" s="33" t="n">
        <f aca="false">IF(E19&gt;0, Q19/E19*100, "--")</f>
        <v>10.2564102564103</v>
      </c>
      <c r="S19" s="37" t="n">
        <v>4</v>
      </c>
      <c r="T19" s="38" t="n">
        <v>0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7.25" hidden="false" customHeight="true" outlineLevel="0" collapsed="false">
      <c r="A20" s="36" t="s">
        <v>62</v>
      </c>
      <c r="B20" s="37" t="n">
        <v>16</v>
      </c>
      <c r="C20" s="37" t="n">
        <v>1</v>
      </c>
      <c r="D20" s="37" t="n">
        <v>5</v>
      </c>
      <c r="E20" s="32" t="n">
        <f aca="false">SUM(B20:D20)</f>
        <v>22</v>
      </c>
      <c r="F20" s="37" t="n">
        <v>6</v>
      </c>
      <c r="G20" s="33" t="n">
        <f aca="false">IF($L20&gt;0, F20/$L20*100, "--")</f>
        <v>100</v>
      </c>
      <c r="H20" s="37" t="n">
        <v>0</v>
      </c>
      <c r="I20" s="33" t="n">
        <f aca="false">IF($L20&gt;0, H20/$L20*100, "--")</f>
        <v>0</v>
      </c>
      <c r="J20" s="37" t="n">
        <v>0</v>
      </c>
      <c r="K20" s="33" t="n">
        <f aca="false">IF($L20&gt;0, J20/$L20*100, "--")</f>
        <v>0</v>
      </c>
      <c r="L20" s="32" t="n">
        <f aca="false">SUM(F20, H20, J20)</f>
        <v>6</v>
      </c>
      <c r="M20" s="37" t="n">
        <v>10</v>
      </c>
      <c r="N20" s="32" t="n">
        <f aca="false">SUM(L20, M20)</f>
        <v>16</v>
      </c>
      <c r="O20" s="33" t="n">
        <f aca="false">IF(E20&gt;0, N20/E20*100, "--")</f>
        <v>72.7272727272727</v>
      </c>
      <c r="P20" s="34" t="n">
        <v>0.5</v>
      </c>
      <c r="Q20" s="32" t="n">
        <f aca="false">E20-N20</f>
        <v>6</v>
      </c>
      <c r="R20" s="33" t="n">
        <f aca="false">IF(E20&gt;0, Q20/E20*100, "--")</f>
        <v>27.2727272727273</v>
      </c>
      <c r="S20" s="37" t="n">
        <v>6</v>
      </c>
      <c r="T20" s="38" t="n">
        <v>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5" hidden="false" customHeight="true" outlineLevel="0" collapsed="false">
      <c r="A21" s="31"/>
      <c r="B21" s="39"/>
      <c r="C21" s="39"/>
      <c r="D21" s="39"/>
      <c r="E21" s="40"/>
      <c r="F21" s="39"/>
      <c r="G21" s="40"/>
      <c r="H21" s="40"/>
      <c r="I21" s="40"/>
      <c r="J21" s="40"/>
      <c r="K21" s="40"/>
      <c r="L21" s="40"/>
      <c r="M21" s="39"/>
      <c r="N21" s="40"/>
      <c r="O21" s="40"/>
      <c r="P21" s="40"/>
      <c r="Q21" s="40"/>
      <c r="R21" s="40"/>
      <c r="S21" s="40"/>
      <c r="T21" s="41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5" hidden="false" customHeight="true" outlineLevel="0" collapsed="false">
      <c r="A22" s="31"/>
      <c r="B22" s="39"/>
      <c r="C22" s="39"/>
      <c r="D22" s="39"/>
      <c r="E22" s="40"/>
      <c r="F22" s="39"/>
      <c r="G22" s="40"/>
      <c r="H22" s="40"/>
      <c r="I22" s="40"/>
      <c r="J22" s="40"/>
      <c r="K22" s="40"/>
      <c r="L22" s="40"/>
      <c r="M22" s="39"/>
      <c r="N22" s="40"/>
      <c r="O22" s="40"/>
      <c r="P22" s="40"/>
      <c r="Q22" s="40"/>
      <c r="R22" s="40"/>
      <c r="S22" s="40"/>
      <c r="T22" s="41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5" hidden="false" customHeight="true" outlineLevel="0" collapsed="false">
      <c r="A23" s="42"/>
      <c r="B23" s="39"/>
      <c r="C23" s="39"/>
      <c r="D23" s="39"/>
      <c r="E23" s="40"/>
      <c r="F23" s="39"/>
      <c r="G23" s="40"/>
      <c r="H23" s="40"/>
      <c r="I23" s="40"/>
      <c r="J23" s="40"/>
      <c r="K23" s="40"/>
      <c r="L23" s="40"/>
      <c r="M23" s="39"/>
      <c r="N23" s="40"/>
      <c r="O23" s="40"/>
      <c r="P23" s="40"/>
      <c r="Q23" s="40"/>
      <c r="R23" s="40"/>
      <c r="S23" s="40"/>
      <c r="T23" s="41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5" hidden="false" customHeight="true" outlineLevel="0" collapsed="false">
      <c r="A24" s="42"/>
      <c r="B24" s="39"/>
      <c r="C24" s="39"/>
      <c r="D24" s="39"/>
      <c r="E24" s="40"/>
      <c r="F24" s="39"/>
      <c r="G24" s="40"/>
      <c r="H24" s="40"/>
      <c r="I24" s="40"/>
      <c r="J24" s="40"/>
      <c r="K24" s="40"/>
      <c r="L24" s="40"/>
      <c r="M24" s="39"/>
      <c r="N24" s="40"/>
      <c r="O24" s="40"/>
      <c r="P24" s="40"/>
      <c r="Q24" s="40"/>
      <c r="R24" s="40"/>
      <c r="S24" s="40"/>
      <c r="T24" s="41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5" hidden="false" customHeight="true" outlineLevel="0" collapsed="false">
      <c r="A25" s="42"/>
      <c r="B25" s="39"/>
      <c r="C25" s="39"/>
      <c r="D25" s="39"/>
      <c r="E25" s="40"/>
      <c r="F25" s="39"/>
      <c r="G25" s="40"/>
      <c r="H25" s="40"/>
      <c r="I25" s="40"/>
      <c r="J25" s="40"/>
      <c r="K25" s="40"/>
      <c r="L25" s="40"/>
      <c r="M25" s="39"/>
      <c r="N25" s="40"/>
      <c r="O25" s="40"/>
      <c r="P25" s="40"/>
      <c r="Q25" s="40"/>
      <c r="R25" s="40"/>
      <c r="S25" s="40"/>
      <c r="T25" s="41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5" hidden="false" customHeight="true" outlineLevel="0" collapsed="false">
      <c r="A26" s="13"/>
      <c r="B26" s="13"/>
      <c r="C26" s="43"/>
      <c r="D26" s="43"/>
      <c r="E26" s="43"/>
      <c r="F26" s="43"/>
      <c r="G26" s="43"/>
      <c r="H26" s="43"/>
      <c r="I26" s="13"/>
      <c r="J26" s="13"/>
      <c r="K26" s="43"/>
      <c r="L26" s="43"/>
      <c r="M26" s="43"/>
      <c r="N26" s="43"/>
      <c r="O26" s="14"/>
      <c r="P26" s="44" t="s">
        <v>63</v>
      </c>
      <c r="Q26" s="44"/>
      <c r="R26" s="44"/>
      <c r="S26" s="44"/>
      <c r="T26" s="44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true" outlineLevel="0" collapsed="false">
      <c r="A27" s="4"/>
      <c r="B27" s="4"/>
      <c r="C27" s="4"/>
      <c r="D27" s="4"/>
      <c r="E27" s="45"/>
      <c r="F27" s="45"/>
      <c r="G27" s="46" t="s">
        <v>64</v>
      </c>
      <c r="H27" s="46"/>
      <c r="I27" s="4"/>
      <c r="J27" s="4"/>
      <c r="K27" s="45"/>
      <c r="L27" s="45"/>
      <c r="M27" s="45"/>
      <c r="N27" s="45"/>
      <c r="O27" s="45"/>
      <c r="P27" s="45"/>
      <c r="Q27" s="45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true" outlineLevel="0" collapsed="false">
      <c r="A28" s="47" t="s">
        <v>65</v>
      </c>
      <c r="B28" s="47"/>
      <c r="C28" s="47"/>
      <c r="D28" s="47" t="s">
        <v>66</v>
      </c>
      <c r="E28" s="47"/>
      <c r="F28" s="47"/>
      <c r="G28" s="4"/>
      <c r="H28" s="4"/>
      <c r="I28" s="47"/>
      <c r="J28" s="5"/>
      <c r="K28" s="47"/>
      <c r="L28" s="47" t="s">
        <v>67</v>
      </c>
      <c r="M28" s="47"/>
      <c r="N28" s="47"/>
      <c r="O28" s="4"/>
      <c r="P28" s="4"/>
      <c r="Q28" s="4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true" outlineLevel="0" collapsed="false">
      <c r="A29" s="47"/>
      <c r="B29" s="47"/>
      <c r="C29" s="47"/>
      <c r="D29" s="47"/>
      <c r="E29" s="47"/>
      <c r="F29" s="47"/>
      <c r="G29" s="46" t="s">
        <v>68</v>
      </c>
      <c r="H29" s="46"/>
      <c r="I29" s="47"/>
      <c r="J29" s="47"/>
      <c r="K29" s="47"/>
      <c r="L29" s="47"/>
      <c r="M29" s="47"/>
      <c r="N29" s="48"/>
      <c r="O29" s="45"/>
      <c r="P29" s="45"/>
      <c r="Q29" s="45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47" t="s">
        <v>69</v>
      </c>
      <c r="B30" s="49" t="s">
        <v>70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"/>
      <c r="P30" s="4"/>
      <c r="Q30" s="45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47" t="s">
        <v>71</v>
      </c>
      <c r="B31" s="49" t="s">
        <v>72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"/>
      <c r="P31" s="4"/>
      <c r="Q31" s="45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47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"/>
      <c r="P32" s="4"/>
      <c r="Q32" s="45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</row>
    <row r="187" customFormat="false" ht="15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</row>
    <row r="188" customFormat="false" ht="15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</row>
    <row r="189" customFormat="false" ht="15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</row>
    <row r="190" customFormat="false" ht="15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</row>
    <row r="191" customFormat="false" ht="15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</row>
    <row r="192" customFormat="false" ht="15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</row>
    <row r="193" customFormat="false" ht="15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</row>
    <row r="194" customFormat="false" ht="15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</row>
    <row r="195" customFormat="false" ht="15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</row>
    <row r="196" customFormat="false" ht="15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</row>
    <row r="197" customFormat="false" ht="15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</row>
    <row r="198" customFormat="false" ht="15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</row>
    <row r="199" customFormat="false" ht="15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</row>
    <row r="200" customFormat="false" ht="15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</row>
  </sheetData>
  <mergeCells count="31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P26:T26"/>
    <mergeCell ref="G27:H27"/>
    <mergeCell ref="G29:H29"/>
    <mergeCell ref="B30:N30"/>
    <mergeCell ref="B31:N31"/>
    <mergeCell ref="B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