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勢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63">
  <si>
    <t xml:space="preserve">公開類</t>
  </si>
  <si>
    <t xml:space="preserve">編製機關</t>
  </si>
  <si>
    <t xml:space="preserve">臺中市東勢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東勢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標楷體"/>
        <family val="0"/>
        <charset val="1"/>
      </rPr>
      <t xml:space="preserve">5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合計 
</t>
  </si>
  <si>
    <t xml:space="preserve"> 民政課 
</t>
  </si>
  <si>
    <t xml:space="preserve"> 人文課 
</t>
  </si>
  <si>
    <t xml:space="preserve"> 公用課 
</t>
  </si>
  <si>
    <t xml:space="preserve"> 農業及建設課 
</t>
  </si>
  <si>
    <t xml:space="preserve"> 社會課 
</t>
  </si>
  <si>
    <t xml:space="preserve"> 秘書室 
</t>
  </si>
  <si>
    <t xml:space="preserve"> 人事室 
</t>
  </si>
  <si>
    <t xml:space="preserve"> 會計室 
</t>
  </si>
  <si>
    <t xml:space="preserve"> 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_(* #,##0_);_(* \(#,##0\);_(* \-_);_(@_)"/>
    <numFmt numFmtId="168" formatCode="_(* #,##0.00_);_(* \(#,##0.00\);_(* \-??_);_(@_)"/>
    <numFmt numFmtId="169" formatCode="0.00_ "/>
    <numFmt numFmtId="170" formatCode="#,##0_ "/>
    <numFmt numFmtId="171" formatCode="#,##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4" min="2" style="0" width="17.21"/>
    <col collapsed="false" customWidth="true" hidden="false" outlineLevel="0" max="10" min="5" style="0" width="14.21"/>
    <col collapsed="false" customWidth="true" hidden="false" outlineLevel="0" max="12" min="11" style="0" width="15.5"/>
    <col collapsed="false" customWidth="true" hidden="false" outlineLevel="0" max="14" min="13" style="0" width="19.92"/>
    <col collapsed="false" customWidth="true" hidden="false" outlineLevel="0" max="27" min="15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6.5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6.5" hidden="false" customHeight="true" outlineLevel="0" collapsed="false">
      <c r="A4" s="16"/>
      <c r="B4" s="16"/>
      <c r="C4" s="16"/>
      <c r="D4" s="16"/>
      <c r="E4" s="16"/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25.9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25.9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</row>
    <row r="7" customFormat="false" ht="19.7" hidden="false" customHeight="true" outlineLevel="0" collapsed="false">
      <c r="A7" s="19" t="s">
        <v>9</v>
      </c>
      <c r="B7" s="20" t="s">
        <v>10</v>
      </c>
      <c r="C7" s="20"/>
      <c r="D7" s="20"/>
      <c r="E7" s="20" t="s">
        <v>11</v>
      </c>
      <c r="F7" s="20"/>
      <c r="G7" s="20"/>
      <c r="H7" s="20"/>
      <c r="I7" s="20"/>
      <c r="J7" s="20"/>
      <c r="K7" s="20" t="s">
        <v>12</v>
      </c>
      <c r="L7" s="20"/>
      <c r="M7" s="20"/>
      <c r="N7" s="20"/>
      <c r="O7" s="21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customFormat="false" ht="13.15" hidden="false" customHeight="true" outlineLevel="0" collapsed="false">
      <c r="A8" s="22" t="s">
        <v>13</v>
      </c>
      <c r="B8" s="20" t="s">
        <v>14</v>
      </c>
      <c r="C8" s="20" t="s">
        <v>15</v>
      </c>
      <c r="D8" s="20" t="s">
        <v>16</v>
      </c>
      <c r="E8" s="20" t="s">
        <v>17</v>
      </c>
      <c r="F8" s="20"/>
      <c r="G8" s="20" t="s">
        <v>18</v>
      </c>
      <c r="H8" s="20"/>
      <c r="I8" s="20" t="s">
        <v>19</v>
      </c>
      <c r="J8" s="20"/>
      <c r="K8" s="20" t="s">
        <v>20</v>
      </c>
      <c r="L8" s="20"/>
      <c r="M8" s="20" t="s">
        <v>21</v>
      </c>
      <c r="N8" s="23" t="s">
        <v>22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16.5" hidden="false" customHeight="true" outlineLevel="0" collapsed="false">
      <c r="A9" s="24"/>
      <c r="B9" s="20"/>
      <c r="C9" s="20"/>
      <c r="D9" s="20"/>
      <c r="E9" s="20" t="s">
        <v>23</v>
      </c>
      <c r="F9" s="25" t="s">
        <v>24</v>
      </c>
      <c r="G9" s="20" t="s">
        <v>23</v>
      </c>
      <c r="H9" s="25" t="s">
        <v>24</v>
      </c>
      <c r="I9" s="26" t="s">
        <v>25</v>
      </c>
      <c r="J9" s="26"/>
      <c r="K9" s="26" t="s">
        <v>26</v>
      </c>
      <c r="L9" s="26"/>
      <c r="M9" s="20"/>
      <c r="N9" s="2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6.5" hidden="false" customHeight="true" outlineLevel="0" collapsed="false">
      <c r="A10" s="24"/>
      <c r="B10" s="20"/>
      <c r="C10" s="20"/>
      <c r="D10" s="27" t="s">
        <v>27</v>
      </c>
      <c r="E10" s="20"/>
      <c r="F10" s="25"/>
      <c r="G10" s="20"/>
      <c r="H10" s="25"/>
      <c r="I10" s="20" t="s">
        <v>23</v>
      </c>
      <c r="J10" s="28" t="s">
        <v>24</v>
      </c>
      <c r="K10" s="20" t="s">
        <v>23</v>
      </c>
      <c r="L10" s="28" t="s">
        <v>24</v>
      </c>
      <c r="M10" s="20"/>
      <c r="N10" s="2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customFormat="false" ht="16.5" hidden="false" customHeight="true" outlineLevel="0" collapsed="false">
      <c r="A11" s="29" t="s">
        <v>28</v>
      </c>
      <c r="B11" s="26" t="s">
        <v>29</v>
      </c>
      <c r="C11" s="26" t="s">
        <v>30</v>
      </c>
      <c r="D11" s="26" t="s">
        <v>31</v>
      </c>
      <c r="E11" s="26" t="s">
        <v>32</v>
      </c>
      <c r="F11" s="26" t="s">
        <v>33</v>
      </c>
      <c r="G11" s="26" t="s">
        <v>34</v>
      </c>
      <c r="H11" s="26" t="s">
        <v>35</v>
      </c>
      <c r="I11" s="26" t="s">
        <v>36</v>
      </c>
      <c r="J11" s="26" t="s">
        <v>37</v>
      </c>
      <c r="K11" s="26" t="s">
        <v>38</v>
      </c>
      <c r="L11" s="26" t="s">
        <v>39</v>
      </c>
      <c r="M11" s="26" t="s">
        <v>40</v>
      </c>
      <c r="N11" s="30" t="s">
        <v>41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customFormat="false" ht="18" hidden="false" customHeight="true" outlineLevel="0" collapsed="false">
      <c r="A12" s="32" t="s">
        <v>42</v>
      </c>
      <c r="B12" s="33" t="n">
        <f aca="false">SUM(B13:B23)</f>
        <v>234</v>
      </c>
      <c r="C12" s="33" t="n">
        <f aca="false">SUM(C13:C23)</f>
        <v>90</v>
      </c>
      <c r="D12" s="33" t="n">
        <f aca="false">B12+C12</f>
        <v>324</v>
      </c>
      <c r="E12" s="33" t="n">
        <f aca="false">SUM(E13:E23)</f>
        <v>267</v>
      </c>
      <c r="F12" s="34" t="n">
        <f aca="false">IF(I12&gt;0, E12/I12*100, "--")</f>
        <v>100</v>
      </c>
      <c r="G12" s="33" t="n">
        <f aca="false">SUM(G13:G23)</f>
        <v>0</v>
      </c>
      <c r="H12" s="34" t="n">
        <f aca="false">IF(I12&gt;0, G12/I12*100, "--")</f>
        <v>0</v>
      </c>
      <c r="I12" s="33" t="n">
        <f aca="false">E12+G12</f>
        <v>267</v>
      </c>
      <c r="J12" s="34" t="n">
        <f aca="false">IF(D12&gt;0, I12/D12*100, "--")</f>
        <v>82.4074074074074</v>
      </c>
      <c r="K12" s="33" t="n">
        <f aca="false">D12-I12</f>
        <v>57</v>
      </c>
      <c r="L12" s="34" t="n">
        <f aca="false">IF(D12&gt;0, K12/D12*100, "--")</f>
        <v>17.5925925925926</v>
      </c>
      <c r="M12" s="33" t="n">
        <f aca="false">K12-N12</f>
        <v>57</v>
      </c>
      <c r="N12" s="35" t="n">
        <f aca="false">SUM(N13:N23)</f>
        <v>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customFormat="false" ht="33" hidden="false" customHeight="true" outlineLevel="0" collapsed="false">
      <c r="A13" s="32" t="s">
        <v>43</v>
      </c>
      <c r="B13" s="36" t="n">
        <v>10</v>
      </c>
      <c r="C13" s="36" t="n">
        <v>3</v>
      </c>
      <c r="D13" s="37" t="n">
        <f aca="false">B13+C13</f>
        <v>13</v>
      </c>
      <c r="E13" s="36" t="n">
        <v>9</v>
      </c>
      <c r="F13" s="34" t="n">
        <f aca="false">IF(I13&gt;0, E13/I13*100, "--")</f>
        <v>100</v>
      </c>
      <c r="G13" s="36" t="n">
        <v>0</v>
      </c>
      <c r="H13" s="34" t="n">
        <f aca="false">IF(I13&gt;0, G13/I13*100, "--")</f>
        <v>0</v>
      </c>
      <c r="I13" s="37" t="n">
        <f aca="false">E13+G13</f>
        <v>9</v>
      </c>
      <c r="J13" s="34" t="n">
        <f aca="false">IF(D13&gt;0, I13/D13*100, "--")</f>
        <v>69.2307692307692</v>
      </c>
      <c r="K13" s="37" t="n">
        <f aca="false">D13-I13</f>
        <v>4</v>
      </c>
      <c r="L13" s="34" t="n">
        <f aca="false">IF(D13&gt;0, K13/D13*100, "--")</f>
        <v>30.7692307692308</v>
      </c>
      <c r="M13" s="36" t="n">
        <v>4</v>
      </c>
      <c r="N13" s="38" t="n">
        <v>0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customFormat="false" ht="33" hidden="false" customHeight="true" outlineLevel="0" collapsed="false">
      <c r="A14" s="32" t="s">
        <v>44</v>
      </c>
      <c r="B14" s="36" t="n">
        <v>1</v>
      </c>
      <c r="C14" s="36" t="n">
        <v>0</v>
      </c>
      <c r="D14" s="37" t="n">
        <f aca="false">B14+C14</f>
        <v>1</v>
      </c>
      <c r="E14" s="36" t="n">
        <v>1</v>
      </c>
      <c r="F14" s="34" t="n">
        <f aca="false">IF(I14&gt;0, E14/I14*100, "--")</f>
        <v>100</v>
      </c>
      <c r="G14" s="36" t="n">
        <v>0</v>
      </c>
      <c r="H14" s="34" t="n">
        <f aca="false">IF(I14&gt;0, G14/I14*100, "--")</f>
        <v>0</v>
      </c>
      <c r="I14" s="37" t="n">
        <f aca="false">E14+G14</f>
        <v>1</v>
      </c>
      <c r="J14" s="34" t="n">
        <f aca="false">IF(D14&gt;0, I14/D14*100, "--")</f>
        <v>100</v>
      </c>
      <c r="K14" s="37" t="n">
        <f aca="false">D14-I14</f>
        <v>0</v>
      </c>
      <c r="L14" s="34" t="n">
        <f aca="false">IF(D14&gt;0, K14/D14*100, "--")</f>
        <v>0</v>
      </c>
      <c r="M14" s="36" t="n">
        <v>0</v>
      </c>
      <c r="N14" s="38" t="n">
        <v>0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customFormat="false" ht="33" hidden="false" customHeight="true" outlineLevel="0" collapsed="false">
      <c r="A15" s="32" t="s">
        <v>45</v>
      </c>
      <c r="B15" s="36" t="n">
        <v>80</v>
      </c>
      <c r="C15" s="36" t="n">
        <v>5</v>
      </c>
      <c r="D15" s="37" t="n">
        <f aca="false">B15+C15</f>
        <v>85</v>
      </c>
      <c r="E15" s="36" t="n">
        <v>82</v>
      </c>
      <c r="F15" s="34" t="n">
        <f aca="false">IF(I15&gt;0, E15/I15*100, "--")</f>
        <v>100</v>
      </c>
      <c r="G15" s="36" t="n">
        <v>0</v>
      </c>
      <c r="H15" s="34" t="n">
        <f aca="false">IF(I15&gt;0, G15/I15*100, "--")</f>
        <v>0</v>
      </c>
      <c r="I15" s="37" t="n">
        <f aca="false">E15+G15</f>
        <v>82</v>
      </c>
      <c r="J15" s="34" t="n">
        <f aca="false">IF(D15&gt;0, I15/D15*100, "--")</f>
        <v>96.4705882352941</v>
      </c>
      <c r="K15" s="37" t="n">
        <f aca="false">D15-I15</f>
        <v>3</v>
      </c>
      <c r="L15" s="34" t="n">
        <f aca="false">IF(D15&gt;0, K15/D15*100, "--")</f>
        <v>3.52941176470588</v>
      </c>
      <c r="M15" s="36" t="n">
        <v>3</v>
      </c>
      <c r="N15" s="38" t="n">
        <v>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customFormat="false" ht="33" hidden="false" customHeight="true" outlineLevel="0" collapsed="false">
      <c r="A16" s="32" t="s">
        <v>46</v>
      </c>
      <c r="B16" s="36" t="n">
        <v>67</v>
      </c>
      <c r="C16" s="36" t="n">
        <v>54</v>
      </c>
      <c r="D16" s="37" t="n">
        <f aca="false">B16+C16</f>
        <v>121</v>
      </c>
      <c r="E16" s="36" t="n">
        <v>91</v>
      </c>
      <c r="F16" s="34" t="n">
        <f aca="false">IF(I16&gt;0, E16/I16*100, "--")</f>
        <v>100</v>
      </c>
      <c r="G16" s="36" t="n">
        <v>0</v>
      </c>
      <c r="H16" s="34" t="n">
        <f aca="false">IF(I16&gt;0, G16/I16*100, "--")</f>
        <v>0</v>
      </c>
      <c r="I16" s="37" t="n">
        <f aca="false">E16+G16</f>
        <v>91</v>
      </c>
      <c r="J16" s="34" t="n">
        <f aca="false">IF(D16&gt;0, I16/D16*100, "--")</f>
        <v>75.2066115702479</v>
      </c>
      <c r="K16" s="37" t="n">
        <f aca="false">D16-I16</f>
        <v>30</v>
      </c>
      <c r="L16" s="34" t="n">
        <f aca="false">IF(D16&gt;0, K16/D16*100, "--")</f>
        <v>24.7933884297521</v>
      </c>
      <c r="M16" s="36" t="n">
        <v>30</v>
      </c>
      <c r="N16" s="38" t="n">
        <v>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customFormat="false" ht="33" hidden="false" customHeight="true" outlineLevel="0" collapsed="false">
      <c r="A17" s="32" t="s">
        <v>47</v>
      </c>
      <c r="B17" s="36" t="n">
        <v>76</v>
      </c>
      <c r="C17" s="36" t="n">
        <v>28</v>
      </c>
      <c r="D17" s="37" t="n">
        <f aca="false">B17+C17</f>
        <v>104</v>
      </c>
      <c r="E17" s="36" t="n">
        <v>84</v>
      </c>
      <c r="F17" s="34" t="n">
        <f aca="false">IF(I17&gt;0, E17/I17*100, "--")</f>
        <v>100</v>
      </c>
      <c r="G17" s="36" t="n">
        <v>0</v>
      </c>
      <c r="H17" s="34" t="n">
        <f aca="false">IF(I17&gt;0, G17/I17*100, "--")</f>
        <v>0</v>
      </c>
      <c r="I17" s="37" t="n">
        <f aca="false">E17+G17</f>
        <v>84</v>
      </c>
      <c r="J17" s="34" t="n">
        <f aca="false">IF(D17&gt;0, I17/D17*100, "--")</f>
        <v>80.7692307692308</v>
      </c>
      <c r="K17" s="37" t="n">
        <f aca="false">D17-I17</f>
        <v>20</v>
      </c>
      <c r="L17" s="34" t="n">
        <f aca="false">IF(D17&gt;0, K17/D17*100, "--")</f>
        <v>19.2307692307692</v>
      </c>
      <c r="M17" s="36" t="n">
        <v>20</v>
      </c>
      <c r="N17" s="38" t="n">
        <v>0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customFormat="false" ht="33" hidden="false" customHeight="true" outlineLevel="0" collapsed="false">
      <c r="A18" s="32" t="s">
        <v>48</v>
      </c>
      <c r="B18" s="36" t="n">
        <v>0</v>
      </c>
      <c r="C18" s="36" t="n">
        <v>0</v>
      </c>
      <c r="D18" s="37" t="n">
        <f aca="false">B18+C18</f>
        <v>0</v>
      </c>
      <c r="E18" s="36" t="n">
        <v>0</v>
      </c>
      <c r="F18" s="34" t="str">
        <f aca="false">IF(I18&gt;0, E18/I18*100, "--")</f>
        <v>--</v>
      </c>
      <c r="G18" s="36" t="n">
        <v>0</v>
      </c>
      <c r="H18" s="34" t="str">
        <f aca="false">IF(I18&gt;0, G18/I18*100, "--")</f>
        <v>--</v>
      </c>
      <c r="I18" s="37" t="n">
        <f aca="false">E18+G18</f>
        <v>0</v>
      </c>
      <c r="J18" s="34" t="str">
        <f aca="false">IF(D18&gt;0, I18/D18*100, "--")</f>
        <v>--</v>
      </c>
      <c r="K18" s="37" t="n">
        <f aca="false">D18-I18</f>
        <v>0</v>
      </c>
      <c r="L18" s="34" t="str">
        <f aca="false">IF(D18&gt;0, K18/D18*100, "--")</f>
        <v>--</v>
      </c>
      <c r="M18" s="36" t="n">
        <v>0</v>
      </c>
      <c r="N18" s="38" t="n">
        <v>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customFormat="false" ht="33" hidden="false" customHeight="true" outlineLevel="0" collapsed="false">
      <c r="A19" s="32" t="s">
        <v>49</v>
      </c>
      <c r="B19" s="36" t="n">
        <v>0</v>
      </c>
      <c r="C19" s="36" t="n">
        <v>0</v>
      </c>
      <c r="D19" s="37" t="n">
        <f aca="false">B19+C19</f>
        <v>0</v>
      </c>
      <c r="E19" s="36" t="n">
        <v>0</v>
      </c>
      <c r="F19" s="34" t="str">
        <f aca="false">IF(I19&gt;0, E19/I19*100, "--")</f>
        <v>--</v>
      </c>
      <c r="G19" s="36" t="n">
        <v>0</v>
      </c>
      <c r="H19" s="34" t="str">
        <f aca="false">IF(I19&gt;0, G19/I19*100, "--")</f>
        <v>--</v>
      </c>
      <c r="I19" s="37" t="n">
        <f aca="false">E19+G19</f>
        <v>0</v>
      </c>
      <c r="J19" s="34" t="str">
        <f aca="false">IF(D19&gt;0, I19/D19*100, "--")</f>
        <v>--</v>
      </c>
      <c r="K19" s="37" t="n">
        <f aca="false">D19-I19</f>
        <v>0</v>
      </c>
      <c r="L19" s="34" t="str">
        <f aca="false">IF(D19&gt;0, K19/D19*100, "--")</f>
        <v>--</v>
      </c>
      <c r="M19" s="36" t="n">
        <v>0</v>
      </c>
      <c r="N19" s="38" t="n">
        <v>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customFormat="false" ht="33" hidden="false" customHeight="true" outlineLevel="0" collapsed="false">
      <c r="A20" s="32" t="s">
        <v>50</v>
      </c>
      <c r="B20" s="36" t="n">
        <v>0</v>
      </c>
      <c r="C20" s="36" t="n">
        <v>0</v>
      </c>
      <c r="D20" s="37" t="n">
        <f aca="false">B20+C20</f>
        <v>0</v>
      </c>
      <c r="E20" s="36" t="n">
        <v>0</v>
      </c>
      <c r="F20" s="34" t="str">
        <f aca="false">IF(I20&gt;0, E20/I20*100, "--")</f>
        <v>--</v>
      </c>
      <c r="G20" s="36" t="n">
        <v>0</v>
      </c>
      <c r="H20" s="34" t="str">
        <f aca="false">IF(I20&gt;0, G20/I20*100, "--")</f>
        <v>--</v>
      </c>
      <c r="I20" s="37" t="n">
        <f aca="false">E20+G20</f>
        <v>0</v>
      </c>
      <c r="J20" s="34" t="str">
        <f aca="false">IF(D20&gt;0, I20/D20*100, "--")</f>
        <v>--</v>
      </c>
      <c r="K20" s="37" t="n">
        <f aca="false">D20-I20</f>
        <v>0</v>
      </c>
      <c r="L20" s="34" t="str">
        <f aca="false">IF(D20&gt;0, K20/D20*100, "--")</f>
        <v>--</v>
      </c>
      <c r="M20" s="36" t="n">
        <v>0</v>
      </c>
      <c r="N20" s="38" t="n">
        <v>0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customFormat="false" ht="33" hidden="false" customHeight="true" outlineLevel="0" collapsed="false">
      <c r="A21" s="32" t="s">
        <v>51</v>
      </c>
      <c r="B21" s="36" t="n">
        <v>0</v>
      </c>
      <c r="C21" s="36" t="n">
        <v>0</v>
      </c>
      <c r="D21" s="37" t="n">
        <f aca="false">B21+C21</f>
        <v>0</v>
      </c>
      <c r="E21" s="36" t="n">
        <v>0</v>
      </c>
      <c r="F21" s="34" t="str">
        <f aca="false">IF(I21&gt;0, E21/I21*100, "--")</f>
        <v>--</v>
      </c>
      <c r="G21" s="36" t="n">
        <v>0</v>
      </c>
      <c r="H21" s="34" t="str">
        <f aca="false">IF(I21&gt;0, G21/I21*100, "--")</f>
        <v>--</v>
      </c>
      <c r="I21" s="37" t="n">
        <f aca="false">E21+G21</f>
        <v>0</v>
      </c>
      <c r="J21" s="34" t="str">
        <f aca="false">IF(D21&gt;0, I21/D21*100, "--")</f>
        <v>--</v>
      </c>
      <c r="K21" s="37" t="n">
        <f aca="false">D21-I21</f>
        <v>0</v>
      </c>
      <c r="L21" s="34" t="str">
        <f aca="false">IF(D21&gt;0, K21/D21*100, "--")</f>
        <v>--</v>
      </c>
      <c r="M21" s="36" t="n">
        <v>0</v>
      </c>
      <c r="N21" s="38" t="n">
        <v>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customFormat="false" ht="18" hidden="false" customHeight="true" outlineLevel="0" collapsed="false">
      <c r="A22" s="32"/>
      <c r="B22" s="26"/>
      <c r="C22" s="26"/>
      <c r="D22" s="39"/>
      <c r="E22" s="26"/>
      <c r="F22" s="40"/>
      <c r="G22" s="26"/>
      <c r="H22" s="40"/>
      <c r="I22" s="39"/>
      <c r="J22" s="40"/>
      <c r="K22" s="39"/>
      <c r="L22" s="40"/>
      <c r="M22" s="26"/>
      <c r="N22" s="30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8" hidden="false" customHeight="true" outlineLevel="0" collapsed="false">
      <c r="A23" s="32"/>
      <c r="B23" s="26"/>
      <c r="C23" s="26"/>
      <c r="D23" s="39"/>
      <c r="E23" s="26"/>
      <c r="F23" s="40"/>
      <c r="G23" s="26"/>
      <c r="H23" s="40"/>
      <c r="I23" s="39"/>
      <c r="J23" s="40"/>
      <c r="K23" s="39"/>
      <c r="L23" s="40"/>
      <c r="M23" s="26"/>
      <c r="N23" s="30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  <row r="24" customFormat="false" ht="18" hidden="false" customHeight="true" outlineLevel="0" collapsed="false">
      <c r="A24" s="41"/>
      <c r="B24" s="26"/>
      <c r="C24" s="26"/>
      <c r="D24" s="26"/>
      <c r="E24" s="26"/>
      <c r="F24" s="27"/>
      <c r="G24" s="26"/>
      <c r="H24" s="27"/>
      <c r="I24" s="26"/>
      <c r="J24" s="27"/>
      <c r="K24" s="26"/>
      <c r="L24" s="27"/>
      <c r="M24" s="26"/>
      <c r="N24" s="30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customFormat="false" ht="25.5" hidden="false" customHeight="true" outlineLevel="0" collapsed="false">
      <c r="A25" s="32"/>
      <c r="B25" s="42"/>
      <c r="C25" s="42"/>
      <c r="D25" s="42"/>
      <c r="E25" s="42"/>
      <c r="F25" s="43"/>
      <c r="G25" s="42"/>
      <c r="H25" s="43"/>
      <c r="I25" s="42"/>
      <c r="J25" s="43"/>
      <c r="K25" s="42"/>
      <c r="L25" s="43"/>
      <c r="M25" s="42"/>
      <c r="N25" s="44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customFormat="false" ht="19.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45"/>
      <c r="J26" s="46"/>
      <c r="K26" s="12"/>
      <c r="L26" s="12"/>
      <c r="M26" s="47" t="s">
        <v>52</v>
      </c>
      <c r="N26" s="47"/>
      <c r="O26" s="5"/>
      <c r="P26" s="5"/>
      <c r="Q26" s="5"/>
      <c r="R26" s="5"/>
      <c r="S26" s="5"/>
      <c r="T26" s="5"/>
      <c r="U26" s="5"/>
      <c r="V26" s="5"/>
      <c r="W26" s="5"/>
      <c r="X26" s="4"/>
      <c r="Y26" s="4"/>
      <c r="Z26" s="4"/>
      <c r="AA26" s="4"/>
    </row>
    <row r="27" customFormat="false" ht="16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8"/>
      <c r="J27" s="49"/>
      <c r="K27" s="4"/>
      <c r="L27" s="4"/>
      <c r="M27" s="4"/>
      <c r="N27" s="4"/>
      <c r="O27" s="5"/>
      <c r="P27" s="5"/>
      <c r="Q27" s="5"/>
      <c r="R27" s="5"/>
      <c r="S27" s="5"/>
      <c r="T27" s="5"/>
      <c r="U27" s="5"/>
      <c r="V27" s="5"/>
      <c r="W27" s="5"/>
      <c r="X27" s="4"/>
      <c r="Y27" s="4"/>
      <c r="Z27" s="4"/>
      <c r="AA27" s="4"/>
    </row>
    <row r="28" customFormat="false" ht="19.5" hidden="false" customHeight="true" outlineLevel="0" collapsed="false">
      <c r="A28" s="50" t="s">
        <v>53</v>
      </c>
      <c r="B28" s="50"/>
      <c r="C28" s="50"/>
      <c r="D28" s="51" t="s">
        <v>54</v>
      </c>
      <c r="E28" s="51"/>
      <c r="F28" s="4"/>
      <c r="G28" s="52" t="s">
        <v>55</v>
      </c>
      <c r="H28" s="52"/>
      <c r="I28" s="4"/>
      <c r="J28" s="53"/>
      <c r="K28" s="50" t="s">
        <v>56</v>
      </c>
      <c r="L28" s="50"/>
      <c r="M28" s="50"/>
      <c r="N28" s="50"/>
      <c r="O28" s="5"/>
      <c r="P28" s="5"/>
      <c r="Q28" s="5"/>
      <c r="R28" s="5"/>
      <c r="S28" s="5"/>
      <c r="T28" s="48"/>
      <c r="U28" s="5"/>
      <c r="V28" s="5"/>
      <c r="W28" s="5"/>
      <c r="X28" s="4"/>
      <c r="Y28" s="4"/>
      <c r="Z28" s="4"/>
      <c r="AA28" s="4"/>
    </row>
    <row r="29" customFormat="false" ht="19.5" hidden="false" customHeight="true" outlineLevel="0" collapsed="false">
      <c r="A29" s="50"/>
      <c r="B29" s="50"/>
      <c r="C29" s="50"/>
      <c r="D29" s="50"/>
      <c r="E29" s="50"/>
      <c r="F29" s="4"/>
      <c r="G29" s="50"/>
      <c r="H29" s="50"/>
      <c r="I29" s="4"/>
      <c r="J29" s="54"/>
      <c r="K29" s="50"/>
      <c r="L29" s="50"/>
      <c r="M29" s="50"/>
      <c r="N29" s="50"/>
      <c r="O29" s="5"/>
      <c r="P29" s="5"/>
      <c r="Q29" s="5"/>
      <c r="R29" s="5"/>
      <c r="S29" s="5"/>
      <c r="T29" s="5"/>
      <c r="U29" s="5"/>
      <c r="V29" s="5"/>
      <c r="W29" s="5"/>
      <c r="X29" s="4"/>
      <c r="Y29" s="4"/>
      <c r="Z29" s="4"/>
      <c r="AA29" s="4"/>
    </row>
    <row r="30" customFormat="false" ht="19.5" hidden="false" customHeight="true" outlineLevel="0" collapsed="false">
      <c r="A30" s="50"/>
      <c r="B30" s="50"/>
      <c r="C30" s="50"/>
      <c r="D30" s="50"/>
      <c r="E30" s="50"/>
      <c r="F30" s="4"/>
      <c r="G30" s="52" t="s">
        <v>57</v>
      </c>
      <c r="H30" s="52"/>
      <c r="I30" s="4"/>
      <c r="J30" s="54"/>
      <c r="K30" s="50"/>
      <c r="L30" s="50"/>
      <c r="M30" s="50"/>
      <c r="N30" s="50"/>
      <c r="O30" s="5"/>
      <c r="P30" s="5"/>
      <c r="Q30" s="5"/>
      <c r="R30" s="5"/>
      <c r="S30" s="5"/>
      <c r="T30" s="5"/>
      <c r="U30" s="5"/>
      <c r="V30" s="5"/>
      <c r="W30" s="5"/>
      <c r="X30" s="4"/>
      <c r="Y30" s="4"/>
      <c r="Z30" s="4"/>
      <c r="AA30" s="4"/>
    </row>
    <row r="31" customFormat="false" ht="19.5" hidden="false" customHeight="true" outlineLevel="0" collapsed="false">
      <c r="A31" s="50"/>
      <c r="B31" s="50"/>
      <c r="C31" s="50"/>
      <c r="D31" s="50"/>
      <c r="E31" s="50"/>
      <c r="F31" s="51"/>
      <c r="G31" s="51"/>
      <c r="H31" s="54"/>
      <c r="I31" s="50"/>
      <c r="J31" s="54"/>
      <c r="K31" s="50"/>
      <c r="L31" s="50"/>
      <c r="M31" s="50"/>
      <c r="N31" s="50"/>
      <c r="O31" s="5"/>
      <c r="P31" s="5"/>
      <c r="Q31" s="5"/>
      <c r="R31" s="5"/>
      <c r="S31" s="5"/>
      <c r="T31" s="5"/>
      <c r="U31" s="5"/>
      <c r="V31" s="5"/>
      <c r="W31" s="5"/>
      <c r="X31" s="4"/>
      <c r="Y31" s="4"/>
      <c r="Z31" s="4"/>
      <c r="AA31" s="4"/>
    </row>
    <row r="32" customFormat="false" ht="19.5" hidden="false" customHeight="true" outlineLevel="0" collapsed="false">
      <c r="A32" s="50" t="s">
        <v>58</v>
      </c>
      <c r="B32" s="55" t="s">
        <v>59</v>
      </c>
      <c r="C32" s="55"/>
      <c r="D32" s="55"/>
      <c r="E32" s="55"/>
      <c r="F32" s="55"/>
      <c r="G32" s="54"/>
      <c r="H32" s="50"/>
      <c r="I32" s="54"/>
      <c r="J32" s="50"/>
      <c r="K32" s="56"/>
      <c r="L32" s="57"/>
      <c r="M32" s="50"/>
      <c r="N32" s="50"/>
      <c r="O32" s="58"/>
      <c r="P32" s="31"/>
      <c r="Q32" s="31"/>
      <c r="R32" s="59"/>
      <c r="S32" s="31"/>
      <c r="T32" s="31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19.5" hidden="false" customHeight="true" outlineLevel="0" collapsed="false">
      <c r="A33" s="50" t="s">
        <v>60</v>
      </c>
      <c r="B33" s="55" t="s">
        <v>61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60"/>
      <c r="N33" s="60"/>
      <c r="O33" s="60"/>
      <c r="P33" s="60"/>
      <c r="Q33" s="60"/>
      <c r="R33" s="59"/>
      <c r="S33" s="31"/>
      <c r="T33" s="31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25.9" hidden="false" customHeight="true" outlineLevel="0" collapsed="false">
      <c r="A34" s="4"/>
      <c r="B34" s="4"/>
      <c r="C34" s="4"/>
      <c r="D34" s="4"/>
      <c r="E34" s="4"/>
      <c r="F34" s="15"/>
      <c r="G34" s="4"/>
      <c r="H34" s="15"/>
      <c r="I34" s="4"/>
      <c r="J34" s="15"/>
      <c r="K34" s="4"/>
      <c r="L34" s="15"/>
      <c r="M34" s="4"/>
      <c r="N34" s="4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</row>
    <row r="35" customFormat="false" ht="16.5" hidden="false" customHeight="true" outlineLevel="0" collapsed="false">
      <c r="A35" s="4"/>
      <c r="B35" s="4"/>
      <c r="C35" s="4"/>
      <c r="D35" s="4"/>
      <c r="E35" s="4"/>
      <c r="F35" s="15"/>
      <c r="G35" s="4"/>
      <c r="H35" s="15"/>
      <c r="I35" s="4"/>
      <c r="J35" s="15"/>
      <c r="K35" s="4"/>
      <c r="L35" s="15"/>
      <c r="M35" s="4"/>
      <c r="N35" s="4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</row>
    <row r="36" customFormat="false" ht="16.5" hidden="false" customHeight="true" outlineLevel="0" collapsed="false">
      <c r="A36" s="4"/>
      <c r="B36" s="4"/>
      <c r="C36" s="4"/>
      <c r="D36" s="4"/>
      <c r="E36" s="4"/>
      <c r="F36" s="15"/>
      <c r="G36" s="4"/>
      <c r="H36" s="15"/>
      <c r="I36" s="4"/>
      <c r="J36" s="15"/>
      <c r="K36" s="4"/>
      <c r="L36" s="15"/>
      <c r="M36" s="4"/>
      <c r="N36" s="4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</row>
    <row r="37" customFormat="false" ht="9.6" hidden="false" customHeight="true" outlineLevel="0" collapsed="false">
      <c r="A37" s="4"/>
      <c r="B37" s="4"/>
      <c r="C37" s="4"/>
      <c r="D37" s="4"/>
      <c r="E37" s="4"/>
      <c r="F37" s="15"/>
      <c r="G37" s="4"/>
      <c r="H37" s="15"/>
      <c r="I37" s="4"/>
      <c r="J37" s="15"/>
      <c r="K37" s="4"/>
      <c r="L37" s="15"/>
      <c r="M37" s="4"/>
      <c r="N37" s="4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6.5" hidden="false" customHeight="true" outlineLevel="0" collapsed="false">
      <c r="A38" s="4"/>
      <c r="B38" s="4"/>
      <c r="C38" s="4"/>
      <c r="D38" s="4"/>
      <c r="E38" s="4"/>
      <c r="F38" s="15"/>
      <c r="G38" s="4"/>
      <c r="H38" s="15"/>
      <c r="I38" s="4"/>
      <c r="J38" s="15"/>
      <c r="K38" s="4"/>
      <c r="L38" s="15"/>
      <c r="M38" s="4"/>
      <c r="N38" s="4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</row>
    <row r="39" customFormat="false" ht="16.5" hidden="false" customHeight="true" outlineLevel="0" collapsed="false">
      <c r="A39" s="16"/>
      <c r="B39" s="61" t="s">
        <v>62</v>
      </c>
      <c r="C39" s="4"/>
      <c r="D39" s="4"/>
      <c r="E39" s="4"/>
      <c r="F39" s="15"/>
      <c r="G39" s="4"/>
      <c r="H39" s="15"/>
      <c r="I39" s="4"/>
      <c r="J39" s="15"/>
      <c r="K39" s="4"/>
      <c r="L39" s="15"/>
      <c r="M39" s="4"/>
      <c r="N39" s="4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6.5" hidden="false" customHeight="true" outlineLevel="0" collapsed="false">
      <c r="A40" s="16"/>
      <c r="B40" s="4"/>
      <c r="C40" s="4"/>
      <c r="D40" s="4"/>
      <c r="E40" s="4"/>
      <c r="F40" s="15"/>
      <c r="G40" s="4"/>
      <c r="H40" s="15"/>
      <c r="I40" s="4"/>
      <c r="J40" s="15"/>
      <c r="K40" s="4"/>
      <c r="L40" s="15"/>
      <c r="M40" s="4"/>
      <c r="N40" s="4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</row>
    <row r="41" customFormat="false" ht="15.7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</row>
    <row r="42" customFormat="false" ht="15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</row>
    <row r="43" customFormat="false" ht="15.7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</row>
    <row r="44" customFormat="false" ht="15.7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</row>
    <row r="45" customFormat="false" ht="15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customFormat="false" ht="15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5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5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5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5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5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5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5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  <row r="54" customFormat="false" ht="15.7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5.7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</row>
    <row r="56" customFormat="false" ht="15.7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</row>
    <row r="57" customFormat="false" ht="15.7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</row>
    <row r="58" customFormat="false" ht="15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</row>
    <row r="59" customFormat="false" ht="15.7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</row>
    <row r="60" customFormat="false" ht="15.7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</row>
    <row r="61" customFormat="false" ht="15.7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</row>
    <row r="62" customFormat="false" ht="15.7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</row>
    <row r="63" customFormat="false" ht="15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</row>
    <row r="64" customFormat="false" ht="15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</row>
    <row r="65" customFormat="false" ht="15.7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customFormat="false" ht="15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</row>
    <row r="67" customFormat="false" ht="15.7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</row>
    <row r="68" customFormat="false" ht="15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</row>
    <row r="69" customFormat="false" ht="15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</row>
    <row r="70" customFormat="false" ht="15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</row>
    <row r="71" customFormat="false" ht="15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</row>
    <row r="72" customFormat="false" ht="15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</row>
    <row r="73" customFormat="false" ht="15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</row>
    <row r="74" customFormat="false" ht="15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</row>
    <row r="75" customFormat="false" ht="15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</row>
    <row r="76" customFormat="false" ht="15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5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</row>
    <row r="78" customFormat="false" ht="15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5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</row>
    <row r="80" customFormat="false" ht="15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</row>
    <row r="81" customFormat="false" ht="15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</row>
    <row r="82" customFormat="false" ht="15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</row>
    <row r="83" customFormat="false" ht="15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</row>
    <row r="84" customFormat="false" ht="15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</row>
    <row r="85" customFormat="false" ht="15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</row>
    <row r="86" customFormat="false" ht="15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</row>
    <row r="87" customFormat="false" ht="15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</row>
    <row r="88" customFormat="false" ht="15.7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</row>
    <row r="89" customFormat="false" ht="15.7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customFormat="false" ht="15.7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</row>
    <row r="91" customFormat="false" ht="15.7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</row>
    <row r="92" customFormat="false" ht="15.7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</row>
    <row r="93" customFormat="false" ht="15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</row>
    <row r="94" customFormat="false" ht="15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</row>
    <row r="95" customFormat="false" ht="15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</row>
    <row r="96" customFormat="false" ht="15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</row>
    <row r="97" customFormat="false" ht="15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</row>
    <row r="98" customFormat="false" ht="15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</row>
    <row r="99" customFormat="false" ht="15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</row>
    <row r="100" customFormat="false" ht="15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</row>
    <row r="101" customFormat="false" ht="15.7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</row>
    <row r="102" customFormat="false" ht="15.7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5.7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</row>
    <row r="104" customFormat="false" ht="15.7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15.7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</row>
    <row r="106" customFormat="false" ht="15.7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</row>
    <row r="107" customFormat="false" ht="15.7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</row>
    <row r="108" customFormat="false" ht="15.7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</row>
    <row r="109" customFormat="false" ht="15.7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</row>
    <row r="110" customFormat="false" ht="15.7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</row>
    <row r="111" customFormat="false" ht="15.7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</row>
    <row r="112" customFormat="false" ht="15.7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</row>
    <row r="113" customFormat="false" ht="15.7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</row>
    <row r="114" customFormat="false" ht="15.7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</row>
    <row r="115" customFormat="false" ht="15.7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</row>
    <row r="116" customFormat="false" ht="15.7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</row>
    <row r="117" customFormat="false" ht="15.7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</row>
    <row r="118" customFormat="false" ht="15.7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</row>
    <row r="119" customFormat="false" ht="15.7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</row>
    <row r="120" customFormat="false" ht="15.7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</row>
    <row r="121" customFormat="false" ht="15.7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</row>
    <row r="122" customFormat="false" ht="15.7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</row>
    <row r="123" customFormat="false" ht="15.7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</row>
    <row r="124" customFormat="false" ht="15.7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</row>
    <row r="125" customFormat="false" ht="15.7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</row>
    <row r="126" customFormat="false" ht="15.7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</row>
    <row r="127" customFormat="false" ht="15.7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</row>
    <row r="128" customFormat="false" ht="15.7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</row>
    <row r="129" customFormat="false" ht="15.7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</row>
    <row r="130" customFormat="false" ht="15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</row>
    <row r="131" customFormat="false" ht="15.7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</row>
    <row r="132" customFormat="false" ht="15.7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</row>
    <row r="133" customFormat="false" ht="15.7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</row>
    <row r="134" customFormat="false" ht="15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</row>
    <row r="135" customFormat="false" ht="15.7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</row>
    <row r="136" customFormat="false" ht="15.7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</row>
    <row r="137" customFormat="false" ht="15.7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</row>
    <row r="138" customFormat="false" ht="15.7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</row>
    <row r="139" customFormat="false" ht="15.7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</row>
    <row r="140" customFormat="false" ht="15.7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</row>
    <row r="141" customFormat="false" ht="15.7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</row>
    <row r="142" customFormat="false" ht="15.7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customFormat="false" ht="15.7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</row>
    <row r="144" customFormat="false" ht="15.7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</row>
    <row r="145" customFormat="false" ht="15.7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</row>
    <row r="146" customFormat="false" ht="15.7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</row>
    <row r="147" customFormat="false" ht="15.7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</row>
    <row r="148" customFormat="false" ht="15.7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</row>
    <row r="149" customFormat="false" ht="15.7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</row>
    <row r="150" customFormat="false" ht="15.7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</row>
    <row r="151" customFormat="false" ht="15.7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</row>
    <row r="152" customFormat="false" ht="15.7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</row>
    <row r="153" customFormat="false" ht="15.7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</row>
    <row r="154" customFormat="false" ht="15.7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</row>
    <row r="155" customFormat="false" ht="15.7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</row>
    <row r="156" customFormat="false" ht="15.7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</row>
    <row r="157" customFormat="false" ht="15.7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</row>
    <row r="158" customFormat="false" ht="15.7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</row>
    <row r="159" customFormat="false" ht="15.7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</row>
    <row r="160" customFormat="false" ht="15.7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</row>
    <row r="161" customFormat="false" ht="15.7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</row>
    <row r="162" customFormat="false" ht="15.7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</row>
    <row r="163" customFormat="false" ht="15.7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</row>
    <row r="164" customFormat="false" ht="15.7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</row>
    <row r="165" customFormat="false" ht="15.7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</row>
    <row r="166" customFormat="false" ht="15.7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</row>
    <row r="167" customFormat="false" ht="15.7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</row>
    <row r="168" customFormat="false" ht="15.7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</row>
    <row r="169" customFormat="false" ht="15.7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</row>
    <row r="170" customFormat="false" ht="15.7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</row>
    <row r="171" customFormat="false" ht="15.7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</row>
    <row r="172" customFormat="false" ht="15.7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</row>
    <row r="173" customFormat="false" ht="15.7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</row>
    <row r="174" customFormat="false" ht="15.7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</row>
    <row r="175" customFormat="false" ht="15.7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</row>
    <row r="176" customFormat="false" ht="15.7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</row>
    <row r="177" customFormat="false" ht="15.7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</row>
    <row r="178" customFormat="false" ht="15.7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</row>
    <row r="179" customFormat="false" ht="15.7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</row>
    <row r="180" customFormat="false" ht="15.7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</row>
    <row r="181" customFormat="false" ht="15.7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</row>
    <row r="182" customFormat="false" ht="15.7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</row>
    <row r="183" customFormat="false" ht="15.7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</row>
    <row r="184" customFormat="false" ht="15.7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</row>
    <row r="185" customFormat="false" ht="15.7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</row>
    <row r="186" customFormat="false" ht="15.7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</row>
    <row r="187" customFormat="false" ht="15.7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</row>
    <row r="188" customFormat="false" ht="15.7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</row>
    <row r="189" customFormat="false" ht="15.7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</row>
    <row r="190" customFormat="false" ht="15.7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</row>
    <row r="191" customFormat="false" ht="15.7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</row>
    <row r="192" customFormat="false" ht="15.7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</row>
    <row r="193" customFormat="false" ht="15.7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</row>
    <row r="194" customFormat="false" ht="15.7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</row>
    <row r="195" customFormat="false" ht="15.7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</row>
    <row r="196" customFormat="false" ht="15.7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</row>
    <row r="197" customFormat="false" ht="15.7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</row>
    <row r="198" customFormat="false" ht="15.7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</row>
    <row r="199" customFormat="false" ht="15.7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</row>
    <row r="200" customFormat="false" ht="15.7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</row>
  </sheetData>
  <mergeCells count="27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26:N26"/>
    <mergeCell ref="G28:H28"/>
    <mergeCell ref="G30:H30"/>
    <mergeCell ref="B32:F32"/>
    <mergeCell ref="B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