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87">
  <si>
    <t xml:space="preserve">公　開　類</t>
  </si>
  <si>
    <t xml:space="preserve">編製機關</t>
  </si>
  <si>
    <r>
      <rPr>
        <sz val="12"/>
        <color rgb="FF000000"/>
        <rFont val="Noto Sans"/>
        <family val="2"/>
      </rPr>
      <t xml:space="preserve">臺中市</t>
    </r>
    <r>
      <rPr>
        <sz val="12"/>
        <color rgb="FF000000"/>
        <rFont val="標楷體"/>
        <family val="0"/>
        <charset val="1"/>
      </rPr>
      <t xml:space="preserve">oo</t>
    </r>
    <r>
      <rPr>
        <sz val="12"/>
        <color rgb="FF000000"/>
        <rFont val="Noto Sans"/>
        <family val="2"/>
      </rPr>
      <t xml:space="preserve">區公所</t>
    </r>
  </si>
  <si>
    <t xml:space="preserve">臺中市東勢區公所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t xml:space="preserve">11140-01-01-3</t>
  </si>
  <si>
    <t xml:space="preserve">臺中市東勢區推行社區發展工作概況</t>
  </si>
  <si>
    <r>
      <rPr>
        <sz val="24"/>
        <color rgb="FF000000"/>
        <rFont val="Noto Sans"/>
        <family val="2"/>
      </rPr>
      <t xml:space="preserve">臺中市東勢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12"/>
        <color rgb="FF000000"/>
        <rFont val="Noto Sans"/>
        <family val="2"/>
      </rPr>
      <t xml:space="preserve">社區發展協會總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東勢區</t>
  </si>
  <si>
    <t xml:space="preserve">下城社區發展協會</t>
  </si>
  <si>
    <t xml:space="preserve">下新社區發展協會</t>
  </si>
  <si>
    <t xml:space="preserve">上城社區發展協會</t>
  </si>
  <si>
    <t xml:space="preserve">上新庄社區發展協會</t>
  </si>
  <si>
    <t xml:space="preserve">中嵙社區發展協會</t>
  </si>
  <si>
    <t xml:space="preserve">中寧社區發展協會</t>
  </si>
  <si>
    <t xml:space="preserve">北興社區發展協會</t>
  </si>
  <si>
    <t xml:space="preserve">石城社區發展協會</t>
  </si>
  <si>
    <t xml:space="preserve">延平社區發展協會</t>
  </si>
  <si>
    <t xml:space="preserve">明正社區發展協會</t>
  </si>
  <si>
    <t xml:space="preserve">東安社區發展協會</t>
  </si>
  <si>
    <t xml:space="preserve">東新社區發展協會</t>
  </si>
  <si>
    <t xml:space="preserve">南平社區發展協會</t>
  </si>
  <si>
    <t xml:space="preserve">泰昌社區發展協會</t>
  </si>
  <si>
    <t xml:space="preserve">埤頭社區發展協會</t>
  </si>
  <si>
    <t xml:space="preserve">隆興社區發展協會</t>
  </si>
  <si>
    <t xml:space="preserve">詒福社區發展協會</t>
  </si>
  <si>
    <t xml:space="preserve">新盛社區發展協會</t>
  </si>
  <si>
    <t xml:space="preserve">粵寧社區發展協會</t>
  </si>
  <si>
    <t xml:space="preserve">福隆社區發展協會</t>
  </si>
  <si>
    <t xml:space="preserve">廣興社區發展協會</t>
  </si>
  <si>
    <t xml:space="preserve">慶東社區發展協會</t>
  </si>
  <si>
    <t xml:space="preserve">慶福社區發展協會</t>
  </si>
  <si>
    <t xml:space="preserve">興隆社區發展協會</t>
  </si>
  <si>
    <t xml:space="preserve">因關懷據點參與人員增加，並有小旗艦社區的營運，增加福利服務人數。</t>
  </si>
  <si>
    <t xml:space="preserve">備註</t>
  </si>
  <si>
    <r>
      <rPr>
        <sz val="12"/>
        <color rgb="FF000000"/>
        <rFont val="Noto Sans"/>
        <family val="2"/>
      </rPr>
      <t xml:space="preserve">本區已規劃之社區總數有</t>
    </r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處。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資料來源：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212529"/>
      <name val="新細明體"/>
      <family val="0"/>
      <charset val="1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5.2"/>
    <col collapsed="false" customWidth="true" hidden="false" outlineLevel="0" max="4" min="3" style="0" width="16.21"/>
    <col collapsed="false" customWidth="true" hidden="false" outlineLevel="0" max="19" min="5" style="0" width="13.35"/>
    <col collapsed="false" customWidth="true" hidden="false" outlineLevel="0" max="20" min="20" style="0" width="15.2"/>
    <col collapsed="false" customWidth="true" hidden="false" outlineLevel="0" max="21" min="21" style="0" width="23.21"/>
    <col collapsed="false" customWidth="true" hidden="false" outlineLevel="0" max="24" min="22" style="0" width="15.2"/>
    <col collapsed="false" customWidth="true" hidden="false" outlineLevel="0" max="41" min="25" style="0" width="12.21"/>
    <col collapsed="false" customWidth="true" hidden="false" outlineLevel="0" max="43" min="42" style="0" width="14.21"/>
    <col collapsed="false" customWidth="true" hidden="false" outlineLevel="0" max="44" min="44" style="0" width="12.21"/>
    <col collapsed="false" customWidth="true" hidden="false" outlineLevel="0" max="50" min="45" style="0" width="9.21"/>
  </cols>
  <sheetData>
    <row r="1" customFormat="false" ht="15.6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4"/>
      <c r="AS1" s="4"/>
      <c r="AT1" s="4"/>
      <c r="AU1" s="4"/>
      <c r="AV1" s="4"/>
      <c r="AW1" s="4"/>
      <c r="AX1" s="4"/>
    </row>
    <row r="2" customFormat="false" ht="15.6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3"/>
      <c r="AQ2" s="3"/>
      <c r="AR2" s="4"/>
      <c r="AS2" s="4"/>
      <c r="AT2" s="4"/>
      <c r="AU2" s="4"/>
      <c r="AV2" s="4"/>
      <c r="AW2" s="4"/>
      <c r="AX2" s="4"/>
    </row>
    <row r="3" customFormat="false" ht="15.6" hidden="false" customHeight="true" outlineLevel="0" collapsed="false">
      <c r="A3" s="5"/>
      <c r="B3" s="1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/>
      <c r="Q3" s="7"/>
      <c r="R3" s="7"/>
      <c r="S3" s="7"/>
      <c r="T3" s="7"/>
      <c r="U3" s="7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/>
      <c r="AO3" s="7"/>
      <c r="AP3" s="7"/>
      <c r="AQ3" s="7"/>
      <c r="AR3" s="4"/>
      <c r="AS3" s="4"/>
      <c r="AT3" s="4"/>
      <c r="AU3" s="4"/>
      <c r="AV3" s="4"/>
      <c r="AW3" s="4"/>
      <c r="AX3" s="4"/>
    </row>
    <row r="4" customFormat="false" ht="29.85" hidden="false" customHeight="true" outlineLevel="0" collapsed="false">
      <c r="A4" s="8" t="s">
        <v>0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8" t="s">
        <v>1</v>
      </c>
      <c r="R4" s="8"/>
      <c r="S4" s="8" t="s">
        <v>2</v>
      </c>
      <c r="T4" s="8"/>
      <c r="U4" s="8" t="s">
        <v>0</v>
      </c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2"/>
      <c r="AK4" s="13"/>
      <c r="AL4" s="13"/>
      <c r="AM4" s="14"/>
      <c r="AN4" s="8" t="s">
        <v>1</v>
      </c>
      <c r="AO4" s="8"/>
      <c r="AP4" s="8" t="s">
        <v>3</v>
      </c>
      <c r="AQ4" s="8"/>
      <c r="AR4" s="15"/>
      <c r="AS4" s="4"/>
      <c r="AT4" s="4"/>
      <c r="AU4" s="4"/>
      <c r="AV4" s="4"/>
      <c r="AW4" s="4"/>
      <c r="AX4" s="4"/>
    </row>
    <row r="5" customFormat="false" ht="29.85" hidden="false" customHeight="true" outlineLevel="0" collapsed="false">
      <c r="A5" s="8" t="s">
        <v>4</v>
      </c>
      <c r="B5" s="16" t="s">
        <v>5</v>
      </c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8" t="s">
        <v>6</v>
      </c>
      <c r="R5" s="8"/>
      <c r="S5" s="20" t="s">
        <v>7</v>
      </c>
      <c r="T5" s="20"/>
      <c r="U5" s="8" t="s">
        <v>4</v>
      </c>
      <c r="V5" s="16" t="s">
        <v>5</v>
      </c>
      <c r="W5" s="16"/>
      <c r="X5" s="16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21"/>
      <c r="AK5" s="22"/>
      <c r="AL5" s="22"/>
      <c r="AM5" s="19"/>
      <c r="AN5" s="8" t="s">
        <v>6</v>
      </c>
      <c r="AO5" s="8"/>
      <c r="AP5" s="20" t="s">
        <v>7</v>
      </c>
      <c r="AQ5" s="20"/>
      <c r="AR5" s="15"/>
      <c r="AS5" s="4"/>
      <c r="AT5" s="4"/>
      <c r="AU5" s="4"/>
      <c r="AV5" s="4"/>
      <c r="AW5" s="4"/>
      <c r="AX5" s="4"/>
    </row>
    <row r="6" customFormat="false" ht="59.2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 t="s">
        <v>9</v>
      </c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4"/>
      <c r="AS6" s="4"/>
      <c r="AT6" s="4"/>
      <c r="AU6" s="4"/>
      <c r="AV6" s="4"/>
      <c r="AW6" s="4"/>
      <c r="AX6" s="4"/>
    </row>
    <row r="7" customFormat="false" ht="39.4" hidden="false" customHeight="true" outlineLevel="0" collapsed="false">
      <c r="A7" s="25" t="s">
        <v>1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 t="s">
        <v>10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4"/>
      <c r="AS7" s="4"/>
      <c r="AT7" s="4"/>
      <c r="AU7" s="4"/>
      <c r="AV7" s="4"/>
      <c r="AW7" s="4"/>
      <c r="AX7" s="4"/>
    </row>
    <row r="8" customFormat="false" ht="33.2" hidden="false" customHeight="true" outlineLevel="0" collapsed="false">
      <c r="A8" s="27" t="s">
        <v>11</v>
      </c>
      <c r="B8" s="27" t="s">
        <v>12</v>
      </c>
      <c r="C8" s="27" t="s">
        <v>13</v>
      </c>
      <c r="D8" s="27" t="s">
        <v>14</v>
      </c>
      <c r="E8" s="27" t="s">
        <v>1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16</v>
      </c>
      <c r="R8" s="27"/>
      <c r="S8" s="27"/>
      <c r="T8" s="27" t="s">
        <v>17</v>
      </c>
      <c r="U8" s="27" t="s">
        <v>11</v>
      </c>
      <c r="V8" s="27" t="s">
        <v>18</v>
      </c>
      <c r="W8" s="27"/>
      <c r="X8" s="27"/>
      <c r="Y8" s="27" t="s">
        <v>19</v>
      </c>
      <c r="Z8" s="27"/>
      <c r="AA8" s="27"/>
      <c r="AB8" s="27"/>
      <c r="AC8" s="27" t="s">
        <v>20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8"/>
      <c r="AS8" s="4"/>
      <c r="AT8" s="4"/>
      <c r="AU8" s="4"/>
      <c r="AV8" s="4"/>
      <c r="AW8" s="4"/>
      <c r="AX8" s="4"/>
    </row>
    <row r="9" customFormat="false" ht="33.2" hidden="false" customHeight="true" outlineLevel="0" collapsed="false">
      <c r="A9" s="27"/>
      <c r="B9" s="27"/>
      <c r="C9" s="27"/>
      <c r="D9" s="27"/>
      <c r="E9" s="29" t="s">
        <v>21</v>
      </c>
      <c r="F9" s="29"/>
      <c r="G9" s="29"/>
      <c r="H9" s="27" t="s">
        <v>22</v>
      </c>
      <c r="I9" s="27"/>
      <c r="J9" s="27"/>
      <c r="K9" s="27" t="s">
        <v>23</v>
      </c>
      <c r="L9" s="27"/>
      <c r="M9" s="27"/>
      <c r="N9" s="27" t="s">
        <v>24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 t="s">
        <v>25</v>
      </c>
      <c r="AD9" s="27"/>
      <c r="AE9" s="27" t="s">
        <v>26</v>
      </c>
      <c r="AF9" s="27"/>
      <c r="AG9" s="27"/>
      <c r="AH9" s="27"/>
      <c r="AI9" s="27"/>
      <c r="AJ9" s="27"/>
      <c r="AK9" s="27"/>
      <c r="AL9" s="27"/>
      <c r="AM9" s="27" t="s">
        <v>27</v>
      </c>
      <c r="AN9" s="27" t="s">
        <v>28</v>
      </c>
      <c r="AO9" s="27" t="s">
        <v>29</v>
      </c>
      <c r="AP9" s="27" t="s">
        <v>30</v>
      </c>
      <c r="AQ9" s="27"/>
      <c r="AR9" s="28"/>
      <c r="AS9" s="4"/>
      <c r="AT9" s="4"/>
      <c r="AU9" s="4"/>
      <c r="AV9" s="4"/>
      <c r="AW9" s="4"/>
      <c r="AX9" s="4"/>
    </row>
    <row r="10" customFormat="false" ht="33.2" hidden="false" customHeight="true" outlineLevel="0" collapsed="false">
      <c r="A10" s="27"/>
      <c r="B10" s="27"/>
      <c r="C10" s="27"/>
      <c r="D10" s="27"/>
      <c r="E10" s="29" t="s">
        <v>31</v>
      </c>
      <c r="F10" s="29" t="s">
        <v>32</v>
      </c>
      <c r="G10" s="29" t="s">
        <v>33</v>
      </c>
      <c r="H10" s="29" t="s">
        <v>31</v>
      </c>
      <c r="I10" s="27" t="s">
        <v>32</v>
      </c>
      <c r="J10" s="27" t="s">
        <v>33</v>
      </c>
      <c r="K10" s="29" t="s">
        <v>31</v>
      </c>
      <c r="L10" s="27" t="s">
        <v>32</v>
      </c>
      <c r="M10" s="27" t="s">
        <v>33</v>
      </c>
      <c r="N10" s="29" t="s">
        <v>31</v>
      </c>
      <c r="O10" s="27" t="s">
        <v>32</v>
      </c>
      <c r="P10" s="27" t="s">
        <v>33</v>
      </c>
      <c r="Q10" s="29" t="s">
        <v>31</v>
      </c>
      <c r="R10" s="27" t="s">
        <v>32</v>
      </c>
      <c r="S10" s="27" t="s">
        <v>33</v>
      </c>
      <c r="T10" s="27"/>
      <c r="U10" s="27"/>
      <c r="V10" s="29" t="s">
        <v>21</v>
      </c>
      <c r="W10" s="27" t="s">
        <v>34</v>
      </c>
      <c r="X10" s="27" t="s">
        <v>35</v>
      </c>
      <c r="Y10" s="29" t="s">
        <v>21</v>
      </c>
      <c r="Z10" s="27" t="s">
        <v>36</v>
      </c>
      <c r="AA10" s="27" t="s">
        <v>37</v>
      </c>
      <c r="AB10" s="27" t="s">
        <v>38</v>
      </c>
      <c r="AC10" s="27" t="s">
        <v>39</v>
      </c>
      <c r="AD10" s="27" t="s">
        <v>40</v>
      </c>
      <c r="AE10" s="27" t="s">
        <v>41</v>
      </c>
      <c r="AF10" s="27" t="s">
        <v>42</v>
      </c>
      <c r="AG10" s="27" t="s">
        <v>43</v>
      </c>
      <c r="AH10" s="27" t="s">
        <v>44</v>
      </c>
      <c r="AI10" s="27" t="s">
        <v>45</v>
      </c>
      <c r="AJ10" s="27"/>
      <c r="AK10" s="27"/>
      <c r="AL10" s="27"/>
      <c r="AM10" s="27"/>
      <c r="AN10" s="27"/>
      <c r="AO10" s="27"/>
      <c r="AP10" s="27" t="s">
        <v>46</v>
      </c>
      <c r="AQ10" s="27" t="s">
        <v>47</v>
      </c>
      <c r="AR10" s="30"/>
      <c r="AS10" s="4"/>
      <c r="AT10" s="4"/>
      <c r="AU10" s="4"/>
      <c r="AV10" s="4"/>
      <c r="AW10" s="4"/>
      <c r="AX10" s="4"/>
    </row>
    <row r="11" customFormat="false" ht="33.2" hidden="false" customHeight="true" outlineLevel="0" collapsed="false">
      <c r="A11" s="27"/>
      <c r="B11" s="27"/>
      <c r="C11" s="27"/>
      <c r="D11" s="27"/>
      <c r="E11" s="29"/>
      <c r="F11" s="29"/>
      <c r="G11" s="29"/>
      <c r="H11" s="29"/>
      <c r="I11" s="27"/>
      <c r="J11" s="27"/>
      <c r="K11" s="29"/>
      <c r="L11" s="27"/>
      <c r="M11" s="27"/>
      <c r="N11" s="29"/>
      <c r="O11" s="27"/>
      <c r="P11" s="27"/>
      <c r="Q11" s="29"/>
      <c r="R11" s="27"/>
      <c r="S11" s="27"/>
      <c r="T11" s="27"/>
      <c r="U11" s="27"/>
      <c r="V11" s="29"/>
      <c r="W11" s="27"/>
      <c r="X11" s="27"/>
      <c r="Y11" s="29"/>
      <c r="Z11" s="27"/>
      <c r="AA11" s="27"/>
      <c r="AB11" s="27"/>
      <c r="AC11" s="27"/>
      <c r="AD11" s="27"/>
      <c r="AE11" s="27"/>
      <c r="AF11" s="27"/>
      <c r="AG11" s="27"/>
      <c r="AH11" s="27"/>
      <c r="AI11" s="27" t="s">
        <v>48</v>
      </c>
      <c r="AJ11" s="27" t="s">
        <v>49</v>
      </c>
      <c r="AK11" s="27"/>
      <c r="AL11" s="27"/>
      <c r="AM11" s="27"/>
      <c r="AN11" s="27"/>
      <c r="AO11" s="27"/>
      <c r="AP11" s="27"/>
      <c r="AQ11" s="27"/>
      <c r="AR11" s="30"/>
      <c r="AS11" s="4"/>
      <c r="AT11" s="4"/>
      <c r="AU11" s="4"/>
      <c r="AV11" s="4"/>
      <c r="AW11" s="4"/>
      <c r="AX11" s="4"/>
    </row>
    <row r="12" customFormat="false" ht="22.5" hidden="false" customHeight="true" outlineLevel="0" collapsed="false">
      <c r="A12" s="27"/>
      <c r="B12" s="27"/>
      <c r="C12" s="27"/>
      <c r="D12" s="27"/>
      <c r="E12" s="29"/>
      <c r="F12" s="29"/>
      <c r="G12" s="29"/>
      <c r="H12" s="29"/>
      <c r="I12" s="27"/>
      <c r="J12" s="27"/>
      <c r="K12" s="29"/>
      <c r="L12" s="27"/>
      <c r="M12" s="27"/>
      <c r="N12" s="29"/>
      <c r="O12" s="27"/>
      <c r="P12" s="27"/>
      <c r="Q12" s="29"/>
      <c r="R12" s="27"/>
      <c r="S12" s="27"/>
      <c r="T12" s="27"/>
      <c r="U12" s="27"/>
      <c r="V12" s="29"/>
      <c r="W12" s="27"/>
      <c r="X12" s="27"/>
      <c r="Y12" s="29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 t="s">
        <v>31</v>
      </c>
      <c r="AK12" s="27" t="s">
        <v>32</v>
      </c>
      <c r="AL12" s="27" t="s">
        <v>33</v>
      </c>
      <c r="AM12" s="27"/>
      <c r="AN12" s="27"/>
      <c r="AO12" s="27"/>
      <c r="AP12" s="27"/>
      <c r="AQ12" s="27"/>
      <c r="AR12" s="30"/>
      <c r="AS12" s="4"/>
      <c r="AT12" s="4"/>
      <c r="AU12" s="4"/>
      <c r="AV12" s="4"/>
      <c r="AW12" s="4"/>
      <c r="AX12" s="4"/>
    </row>
    <row r="13" customFormat="false" ht="65.85" hidden="false" customHeight="true" outlineLevel="0" collapsed="false">
      <c r="A13" s="27" t="s">
        <v>50</v>
      </c>
      <c r="B13" s="31" t="n">
        <v>24</v>
      </c>
      <c r="C13" s="32" t="n">
        <v>18095</v>
      </c>
      <c r="D13" s="32" t="n">
        <f aca="false">SUM(D14:D37)</f>
        <v>47088</v>
      </c>
      <c r="E13" s="33" t="n">
        <f aca="false">F13+G13</f>
        <v>306</v>
      </c>
      <c r="F13" s="31" t="n">
        <f aca="false">SUM(F14:F37)</f>
        <v>211</v>
      </c>
      <c r="G13" s="31" t="n">
        <f aca="false">SUM(G14:G37)</f>
        <v>95</v>
      </c>
      <c r="H13" s="33" t="n">
        <f aca="false">I13+J13</f>
        <v>24</v>
      </c>
      <c r="I13" s="31" t="n">
        <f aca="false">SUM(I14:I37)</f>
        <v>21</v>
      </c>
      <c r="J13" s="31" t="n">
        <f aca="false">SUM(J14:J37)</f>
        <v>3</v>
      </c>
      <c r="K13" s="33" t="n">
        <f aca="false">L13+M13</f>
        <v>210</v>
      </c>
      <c r="L13" s="31" t="n">
        <f aca="false">L14+L15+L16+L17+L18+L19+L20+L21+L22+L23+L24+L25+L26+L27+L28+L29+L30+L31+L32+L33+L34+L35+L36+L37</f>
        <v>136</v>
      </c>
      <c r="M13" s="31" t="n">
        <f aca="false">M14+M15+M16+M17+M18+M19+M20+M21+M22+M23+M25+M26+M27+M28+M29+M31+M32+M33+M35+M36+M37</f>
        <v>74</v>
      </c>
      <c r="N13" s="33" t="n">
        <f aca="false">O13+P13</f>
        <v>72</v>
      </c>
      <c r="O13" s="31" t="n">
        <f aca="false">O14+O15+O16+O17+O18+O19+O20+O21+O22+O23+O24+O26+O27+O28+O29+O30+O31+O32+O33+O34+O35+O36+O37</f>
        <v>54</v>
      </c>
      <c r="P13" s="31" t="n">
        <f aca="false">P14+P15+P16+P18+P19+P23+P25+P28+P29+P32+P33+P36+P37</f>
        <v>18</v>
      </c>
      <c r="Q13" s="33" t="n">
        <f aca="false">R13+S13</f>
        <v>1567</v>
      </c>
      <c r="R13" s="31" t="n">
        <f aca="false">R14+R15+R16+R17+R18+R19+R20+R21+R22+R23+R24+R25+R26+R27+R28+R29+R30+R31+R32+R33+R34+R35+R36+R37</f>
        <v>769</v>
      </c>
      <c r="S13" s="31" t="n">
        <f aca="false">S14+S15+S16+S17+S18+S19+S20+S21+S22+S23+S24+S25+S26+S27+S28+S29+S30+S31+S32+S33+S34+S35+S36+S37</f>
        <v>798</v>
      </c>
      <c r="T13" s="31" t="n">
        <v>0</v>
      </c>
      <c r="U13" s="31"/>
      <c r="V13" s="33" t="n">
        <f aca="false">SUM(V14:V37)</f>
        <v>3636826</v>
      </c>
      <c r="W13" s="31" t="n">
        <f aca="false">SUM(W14:W37)</f>
        <v>2940000</v>
      </c>
      <c r="X13" s="31" t="n">
        <f aca="false">SUM(X14:X37)</f>
        <v>696826</v>
      </c>
      <c r="Y13" s="33" t="n">
        <v>4</v>
      </c>
      <c r="Z13" s="31" t="n">
        <v>4</v>
      </c>
      <c r="AA13" s="31" t="n">
        <v>0</v>
      </c>
      <c r="AB13" s="31" t="n">
        <v>0</v>
      </c>
      <c r="AC13" s="33" t="n">
        <f aca="false">SUM(AC14:AC37)</f>
        <v>54</v>
      </c>
      <c r="AD13" s="33" t="n">
        <f aca="false">SUM(AD14:AD38)</f>
        <v>715</v>
      </c>
      <c r="AE13" s="33" t="n">
        <f aca="false">SUM(AE14:AE38)</f>
        <v>23</v>
      </c>
      <c r="AF13" s="33" t="n">
        <f aca="false">SUM(AF14:AF38)</f>
        <v>26</v>
      </c>
      <c r="AG13" s="33" t="n">
        <f aca="false">SUM(AG14:AG38)</f>
        <v>7</v>
      </c>
      <c r="AH13" s="33" t="n">
        <f aca="false">SUM(AH14:AH38)</f>
        <v>9</v>
      </c>
      <c r="AI13" s="33" t="n">
        <f aca="false">SUM(AI14:AI38)</f>
        <v>12</v>
      </c>
      <c r="AJ13" s="33" t="n">
        <f aca="false">SUM(AJ14:AJ38)</f>
        <v>287</v>
      </c>
      <c r="AK13" s="33" t="n">
        <f aca="false">SUM(AK14:AK38)</f>
        <v>85</v>
      </c>
      <c r="AL13" s="33" t="n">
        <f aca="false">SUM(AL14:AL38)</f>
        <v>202</v>
      </c>
      <c r="AM13" s="31" t="n">
        <f aca="false">SUM(AM14:AM37)</f>
        <v>11</v>
      </c>
      <c r="AN13" s="33" t="n">
        <f aca="false">SUM(AN14:AN38)</f>
        <v>1</v>
      </c>
      <c r="AO13" s="33" t="n">
        <f aca="false">SUM(AO14:AO38)</f>
        <v>0</v>
      </c>
      <c r="AP13" s="33" t="n">
        <f aca="false">SUM(AP14:AP38)</f>
        <v>85855</v>
      </c>
      <c r="AQ13" s="34" t="n">
        <v>0</v>
      </c>
      <c r="AR13" s="4"/>
      <c r="AS13" s="4"/>
      <c r="AT13" s="4"/>
      <c r="AU13" s="4"/>
      <c r="AV13" s="4"/>
      <c r="AW13" s="4"/>
      <c r="AX13" s="4"/>
    </row>
    <row r="14" customFormat="false" ht="36.75" hidden="false" customHeight="true" outlineLevel="0" collapsed="false">
      <c r="A14" s="35" t="s">
        <v>51</v>
      </c>
      <c r="B14" s="36"/>
      <c r="C14" s="37" t="n">
        <v>364</v>
      </c>
      <c r="D14" s="37" t="n">
        <v>887</v>
      </c>
      <c r="E14" s="38" t="n">
        <f aca="false">F14+G14</f>
        <v>12</v>
      </c>
      <c r="F14" s="38" t="n">
        <f aca="false">I14+L14+O14</f>
        <v>10</v>
      </c>
      <c r="G14" s="38" t="n">
        <f aca="false">J14+M14+P14</f>
        <v>2</v>
      </c>
      <c r="H14" s="33" t="n">
        <f aca="false">I14+J14</f>
        <v>1</v>
      </c>
      <c r="I14" s="31" t="n">
        <v>1</v>
      </c>
      <c r="J14" s="31" t="n">
        <v>0</v>
      </c>
      <c r="K14" s="38" t="n">
        <f aca="false">L14+M14</f>
        <v>8</v>
      </c>
      <c r="L14" s="39" t="n">
        <v>7</v>
      </c>
      <c r="M14" s="39" t="n">
        <v>1</v>
      </c>
      <c r="N14" s="38" t="n">
        <f aca="false">O14+P14</f>
        <v>3</v>
      </c>
      <c r="O14" s="39" t="n">
        <v>2</v>
      </c>
      <c r="P14" s="39" t="n">
        <v>1</v>
      </c>
      <c r="Q14" s="38" t="n">
        <f aca="false">R14+S14</f>
        <v>50</v>
      </c>
      <c r="R14" s="39" t="n">
        <v>32</v>
      </c>
      <c r="S14" s="39" t="n">
        <v>18</v>
      </c>
      <c r="T14" s="39" t="n">
        <v>0</v>
      </c>
      <c r="U14" s="40"/>
      <c r="V14" s="41" t="n">
        <v>115720</v>
      </c>
      <c r="W14" s="41" t="n">
        <v>60000</v>
      </c>
      <c r="X14" s="41" t="n">
        <v>55720</v>
      </c>
      <c r="Y14" s="36" t="n">
        <v>1</v>
      </c>
      <c r="Z14" s="39" t="n">
        <v>1</v>
      </c>
      <c r="AA14" s="39" t="n">
        <v>0</v>
      </c>
      <c r="AB14" s="39" t="n">
        <v>0</v>
      </c>
      <c r="AC14" s="39" t="n">
        <v>1</v>
      </c>
      <c r="AD14" s="39" t="n">
        <v>50</v>
      </c>
      <c r="AE14" s="39" t="n">
        <v>1</v>
      </c>
      <c r="AF14" s="39" t="n">
        <v>1</v>
      </c>
      <c r="AG14" s="39" t="n">
        <v>0</v>
      </c>
      <c r="AH14" s="39" t="n">
        <v>0</v>
      </c>
      <c r="AI14" s="39" t="n">
        <v>0</v>
      </c>
      <c r="AJ14" s="38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42" t="n">
        <v>0</v>
      </c>
      <c r="AP14" s="42" t="n">
        <v>0</v>
      </c>
      <c r="AQ14" s="43" t="n">
        <v>0</v>
      </c>
      <c r="AR14" s="4"/>
      <c r="AS14" s="4"/>
      <c r="AT14" s="4"/>
      <c r="AU14" s="4"/>
      <c r="AV14" s="4"/>
      <c r="AW14" s="4"/>
      <c r="AX14" s="4"/>
    </row>
    <row r="15" customFormat="false" ht="36.75" hidden="false" customHeight="true" outlineLevel="0" collapsed="false">
      <c r="A15" s="35" t="s">
        <v>52</v>
      </c>
      <c r="B15" s="36"/>
      <c r="C15" s="37" t="n">
        <v>656</v>
      </c>
      <c r="D15" s="37" t="n">
        <v>1729</v>
      </c>
      <c r="E15" s="38" t="n">
        <f aca="false">F15+G15</f>
        <v>12</v>
      </c>
      <c r="F15" s="38" t="n">
        <f aca="false">I15+L15+O15</f>
        <v>6</v>
      </c>
      <c r="G15" s="38" t="n">
        <f aca="false">J15+M15+P15</f>
        <v>6</v>
      </c>
      <c r="H15" s="33" t="n">
        <f aca="false">I15+J15</f>
        <v>1</v>
      </c>
      <c r="I15" s="31" t="n">
        <v>1</v>
      </c>
      <c r="J15" s="31" t="n">
        <v>0</v>
      </c>
      <c r="K15" s="38" t="n">
        <f aca="false">L15+M15</f>
        <v>8</v>
      </c>
      <c r="L15" s="39" t="n">
        <v>4</v>
      </c>
      <c r="M15" s="39" t="n">
        <v>4</v>
      </c>
      <c r="N15" s="38" t="n">
        <f aca="false">O15+P15</f>
        <v>3</v>
      </c>
      <c r="O15" s="39" t="n">
        <v>1</v>
      </c>
      <c r="P15" s="39" t="n">
        <v>2</v>
      </c>
      <c r="Q15" s="38" t="n">
        <f aca="false">R15+S15</f>
        <v>48</v>
      </c>
      <c r="R15" s="39" t="n">
        <v>15</v>
      </c>
      <c r="S15" s="39" t="n">
        <v>33</v>
      </c>
      <c r="T15" s="39" t="n">
        <v>0</v>
      </c>
      <c r="U15" s="40"/>
      <c r="V15" s="41" t="n">
        <v>87500</v>
      </c>
      <c r="W15" s="41" t="n">
        <v>70000</v>
      </c>
      <c r="X15" s="41" t="n">
        <v>17500</v>
      </c>
      <c r="Y15" s="36" t="n">
        <v>0</v>
      </c>
      <c r="Z15" s="39" t="n">
        <v>0</v>
      </c>
      <c r="AA15" s="39" t="n">
        <v>0</v>
      </c>
      <c r="AB15" s="39" t="n">
        <v>0</v>
      </c>
      <c r="AC15" s="39" t="n">
        <v>1</v>
      </c>
      <c r="AD15" s="39" t="n">
        <v>40</v>
      </c>
      <c r="AE15" s="39" t="n">
        <v>1</v>
      </c>
      <c r="AF15" s="39" t="n">
        <v>1</v>
      </c>
      <c r="AG15" s="39" t="n">
        <v>0</v>
      </c>
      <c r="AH15" s="39" t="n">
        <v>0</v>
      </c>
      <c r="AI15" s="39" t="n">
        <v>1</v>
      </c>
      <c r="AJ15" s="38" t="n">
        <f aca="false">AK15+AL15</f>
        <v>18</v>
      </c>
      <c r="AK15" s="39" t="n">
        <v>3</v>
      </c>
      <c r="AL15" s="39" t="n">
        <v>15</v>
      </c>
      <c r="AM15" s="39" t="n">
        <v>1</v>
      </c>
      <c r="AN15" s="39" t="n">
        <v>0</v>
      </c>
      <c r="AO15" s="42" t="n">
        <v>0</v>
      </c>
      <c r="AP15" s="42" t="n">
        <v>702</v>
      </c>
      <c r="AQ15" s="43" t="n">
        <v>0</v>
      </c>
      <c r="AR15" s="4"/>
      <c r="AS15" s="4"/>
      <c r="AT15" s="4"/>
      <c r="AU15" s="4"/>
      <c r="AV15" s="4"/>
      <c r="AW15" s="4"/>
      <c r="AX15" s="4"/>
    </row>
    <row r="16" customFormat="false" ht="36.75" hidden="false" customHeight="true" outlineLevel="0" collapsed="false">
      <c r="A16" s="35" t="s">
        <v>53</v>
      </c>
      <c r="B16" s="36"/>
      <c r="C16" s="37" t="n">
        <v>407</v>
      </c>
      <c r="D16" s="37" t="n">
        <v>1070</v>
      </c>
      <c r="E16" s="38" t="n">
        <f aca="false">F16+G16</f>
        <v>14</v>
      </c>
      <c r="F16" s="38" t="n">
        <f aca="false">I16+L16+O16</f>
        <v>6</v>
      </c>
      <c r="G16" s="38" t="n">
        <f aca="false">J16+M16+P16</f>
        <v>8</v>
      </c>
      <c r="H16" s="33" t="n">
        <f aca="false">I16+J16</f>
        <v>1</v>
      </c>
      <c r="I16" s="31" t="n">
        <v>0</v>
      </c>
      <c r="J16" s="31" t="n">
        <v>1</v>
      </c>
      <c r="K16" s="38" t="n">
        <f aca="false">L16+M16</f>
        <v>10</v>
      </c>
      <c r="L16" s="39" t="n">
        <v>4</v>
      </c>
      <c r="M16" s="39" t="n">
        <v>6</v>
      </c>
      <c r="N16" s="38" t="n">
        <f aca="false">O16+P16</f>
        <v>3</v>
      </c>
      <c r="O16" s="39" t="n">
        <v>2</v>
      </c>
      <c r="P16" s="39" t="n">
        <v>1</v>
      </c>
      <c r="Q16" s="38" t="n">
        <f aca="false">R16+S16</f>
        <v>68</v>
      </c>
      <c r="R16" s="39" t="n">
        <v>24</v>
      </c>
      <c r="S16" s="39" t="n">
        <v>44</v>
      </c>
      <c r="T16" s="39" t="n">
        <v>0</v>
      </c>
      <c r="U16" s="40"/>
      <c r="V16" s="44" t="n">
        <v>956659</v>
      </c>
      <c r="W16" s="44" t="n">
        <v>840000</v>
      </c>
      <c r="X16" s="44" t="n">
        <v>116659</v>
      </c>
      <c r="Y16" s="39" t="n">
        <v>1</v>
      </c>
      <c r="Z16" s="39" t="n">
        <v>1</v>
      </c>
      <c r="AA16" s="39" t="n">
        <v>0</v>
      </c>
      <c r="AB16" s="39" t="n">
        <v>0</v>
      </c>
      <c r="AC16" s="39" t="n">
        <v>3</v>
      </c>
      <c r="AD16" s="39" t="n">
        <v>0</v>
      </c>
      <c r="AE16" s="39" t="n">
        <v>1</v>
      </c>
      <c r="AF16" s="39" t="n">
        <v>1</v>
      </c>
      <c r="AG16" s="39" t="n">
        <v>0</v>
      </c>
      <c r="AH16" s="39" t="n">
        <v>0</v>
      </c>
      <c r="AI16" s="39" t="n">
        <v>1</v>
      </c>
      <c r="AJ16" s="38" t="n">
        <f aca="false">AK16+AL16</f>
        <v>18</v>
      </c>
      <c r="AK16" s="39" t="n">
        <v>0</v>
      </c>
      <c r="AL16" s="39" t="n">
        <v>18</v>
      </c>
      <c r="AM16" s="39" t="n">
        <v>1</v>
      </c>
      <c r="AN16" s="39" t="n">
        <v>0</v>
      </c>
      <c r="AO16" s="42" t="n">
        <v>0</v>
      </c>
      <c r="AP16" s="42" t="n">
        <v>13821</v>
      </c>
      <c r="AQ16" s="43" t="n">
        <v>0</v>
      </c>
      <c r="AR16" s="4"/>
      <c r="AS16" s="4"/>
      <c r="AT16" s="4"/>
      <c r="AU16" s="4"/>
      <c r="AV16" s="4"/>
      <c r="AW16" s="4"/>
      <c r="AX16" s="4"/>
    </row>
    <row r="17" customFormat="false" ht="36.75" hidden="false" customHeight="true" outlineLevel="0" collapsed="false">
      <c r="A17" s="35" t="s">
        <v>54</v>
      </c>
      <c r="B17" s="36"/>
      <c r="C17" s="37" t="n">
        <v>392</v>
      </c>
      <c r="D17" s="37" t="n">
        <v>1019</v>
      </c>
      <c r="E17" s="38" t="n">
        <f aca="false">F17+G17</f>
        <v>12</v>
      </c>
      <c r="F17" s="38" t="n">
        <f aca="false">I17+L17+O17</f>
        <v>8</v>
      </c>
      <c r="G17" s="38" t="n">
        <f aca="false">J17+M17+P17</f>
        <v>4</v>
      </c>
      <c r="H17" s="33" t="n">
        <f aca="false">I17+J17</f>
        <v>1</v>
      </c>
      <c r="I17" s="31" t="n">
        <v>0</v>
      </c>
      <c r="J17" s="31" t="n">
        <v>1</v>
      </c>
      <c r="K17" s="38" t="n">
        <f aca="false">L17+M17</f>
        <v>8</v>
      </c>
      <c r="L17" s="39" t="n">
        <v>5</v>
      </c>
      <c r="M17" s="39" t="n">
        <v>3</v>
      </c>
      <c r="N17" s="38" t="n">
        <f aca="false">O17+P17</f>
        <v>3</v>
      </c>
      <c r="O17" s="39" t="n">
        <v>3</v>
      </c>
      <c r="P17" s="39" t="n">
        <v>0</v>
      </c>
      <c r="Q17" s="38" t="n">
        <f aca="false">R17+S17</f>
        <v>30</v>
      </c>
      <c r="R17" s="39" t="n">
        <v>25</v>
      </c>
      <c r="S17" s="39" t="n">
        <v>5</v>
      </c>
      <c r="T17" s="39" t="n">
        <v>0</v>
      </c>
      <c r="U17" s="40"/>
      <c r="V17" s="41" t="n">
        <v>75000</v>
      </c>
      <c r="W17" s="41" t="n">
        <v>60000</v>
      </c>
      <c r="X17" s="41" t="n">
        <v>1500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3</v>
      </c>
      <c r="AD17" s="39" t="n">
        <v>0</v>
      </c>
      <c r="AE17" s="39" t="n">
        <v>1</v>
      </c>
      <c r="AF17" s="39" t="n">
        <v>1</v>
      </c>
      <c r="AG17" s="39" t="n">
        <v>0</v>
      </c>
      <c r="AH17" s="39" t="n">
        <v>0</v>
      </c>
      <c r="AI17" s="39" t="n">
        <v>0</v>
      </c>
      <c r="AJ17" s="38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42" t="n">
        <v>0</v>
      </c>
      <c r="AP17" s="42" t="n">
        <v>0</v>
      </c>
      <c r="AQ17" s="43" t="n">
        <v>0</v>
      </c>
      <c r="AR17" s="4"/>
      <c r="AS17" s="4"/>
      <c r="AT17" s="4"/>
      <c r="AU17" s="4"/>
      <c r="AV17" s="4"/>
      <c r="AW17" s="4"/>
      <c r="AX17" s="4"/>
    </row>
    <row r="18" customFormat="false" ht="36.75" hidden="false" customHeight="true" outlineLevel="0" collapsed="false">
      <c r="A18" s="35" t="s">
        <v>55</v>
      </c>
      <c r="B18" s="36"/>
      <c r="C18" s="37" t="n">
        <v>773</v>
      </c>
      <c r="D18" s="37" t="n">
        <v>2006</v>
      </c>
      <c r="E18" s="38" t="n">
        <f aca="false">F18+G18</f>
        <v>14</v>
      </c>
      <c r="F18" s="38" t="n">
        <f aca="false">I18+L18+O18</f>
        <v>10</v>
      </c>
      <c r="G18" s="38" t="n">
        <f aca="false">J18+M18+P18</f>
        <v>4</v>
      </c>
      <c r="H18" s="33" t="n">
        <f aca="false">I18+J18</f>
        <v>1</v>
      </c>
      <c r="I18" s="31" t="n">
        <v>1</v>
      </c>
      <c r="J18" s="31" t="n">
        <v>0</v>
      </c>
      <c r="K18" s="38" t="n">
        <f aca="false">L18+M18</f>
        <v>10</v>
      </c>
      <c r="L18" s="39" t="n">
        <v>7</v>
      </c>
      <c r="M18" s="39" t="n">
        <v>3</v>
      </c>
      <c r="N18" s="38" t="n">
        <f aca="false">O18+P18</f>
        <v>3</v>
      </c>
      <c r="O18" s="39" t="n">
        <v>2</v>
      </c>
      <c r="P18" s="39" t="n">
        <v>1</v>
      </c>
      <c r="Q18" s="38" t="n">
        <f aca="false">R18+S18</f>
        <v>93</v>
      </c>
      <c r="R18" s="39" t="n">
        <v>57</v>
      </c>
      <c r="S18" s="39" t="n">
        <v>36</v>
      </c>
      <c r="T18" s="39" t="n">
        <v>0</v>
      </c>
      <c r="U18" s="40"/>
      <c r="V18" s="41" t="n">
        <v>127500</v>
      </c>
      <c r="W18" s="41" t="n">
        <v>90000</v>
      </c>
      <c r="X18" s="41" t="n">
        <v>3750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3</v>
      </c>
      <c r="AD18" s="39" t="n">
        <v>40</v>
      </c>
      <c r="AE18" s="39" t="n">
        <v>1</v>
      </c>
      <c r="AF18" s="39" t="n">
        <v>1</v>
      </c>
      <c r="AG18" s="39" t="n">
        <v>1</v>
      </c>
      <c r="AH18" s="39" t="n">
        <v>2</v>
      </c>
      <c r="AI18" s="39" t="n">
        <v>1</v>
      </c>
      <c r="AJ18" s="38" t="n">
        <f aca="false">AK18+AL18</f>
        <v>17</v>
      </c>
      <c r="AK18" s="39" t="n">
        <v>4</v>
      </c>
      <c r="AL18" s="39" t="n">
        <v>13</v>
      </c>
      <c r="AM18" s="39" t="n">
        <v>1</v>
      </c>
      <c r="AN18" s="39" t="n">
        <v>0</v>
      </c>
      <c r="AO18" s="42" t="n">
        <v>0</v>
      </c>
      <c r="AP18" s="42" t="n">
        <v>3707</v>
      </c>
      <c r="AQ18" s="43" t="n">
        <v>0</v>
      </c>
      <c r="AR18" s="4"/>
      <c r="AS18" s="4"/>
      <c r="AT18" s="4"/>
      <c r="AU18" s="4"/>
      <c r="AV18" s="4"/>
      <c r="AW18" s="4"/>
      <c r="AX18" s="4"/>
    </row>
    <row r="19" customFormat="false" ht="36.75" hidden="false" customHeight="true" outlineLevel="0" collapsed="false">
      <c r="A19" s="35" t="s">
        <v>56</v>
      </c>
      <c r="B19" s="36"/>
      <c r="C19" s="37" t="n">
        <v>408</v>
      </c>
      <c r="D19" s="37" t="n">
        <v>941</v>
      </c>
      <c r="E19" s="38" t="n">
        <f aca="false">F19+G19</f>
        <v>14</v>
      </c>
      <c r="F19" s="38" t="n">
        <f aca="false">I19+L19+O19</f>
        <v>10</v>
      </c>
      <c r="G19" s="38" t="n">
        <f aca="false">J19+M19+P19</f>
        <v>4</v>
      </c>
      <c r="H19" s="33" t="n">
        <f aca="false">I19+J19</f>
        <v>1</v>
      </c>
      <c r="I19" s="31" t="n">
        <v>1</v>
      </c>
      <c r="J19" s="31" t="n">
        <v>0</v>
      </c>
      <c r="K19" s="38" t="n">
        <f aca="false">L19+M19</f>
        <v>10</v>
      </c>
      <c r="L19" s="39" t="n">
        <v>7</v>
      </c>
      <c r="M19" s="39" t="n">
        <v>3</v>
      </c>
      <c r="N19" s="38" t="n">
        <f aca="false">O19+P19</f>
        <v>3</v>
      </c>
      <c r="O19" s="39" t="n">
        <v>2</v>
      </c>
      <c r="P19" s="39" t="n">
        <v>1</v>
      </c>
      <c r="Q19" s="38" t="n">
        <f aca="false">R19+S19</f>
        <v>74</v>
      </c>
      <c r="R19" s="39" t="n">
        <v>56</v>
      </c>
      <c r="S19" s="39" t="n">
        <v>18</v>
      </c>
      <c r="T19" s="39" t="n">
        <v>0</v>
      </c>
      <c r="U19" s="40"/>
      <c r="V19" s="41" t="n">
        <v>75000</v>
      </c>
      <c r="W19" s="41" t="n">
        <v>60000</v>
      </c>
      <c r="X19" s="41" t="n">
        <v>1500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2</v>
      </c>
      <c r="AD19" s="39" t="n">
        <v>0</v>
      </c>
      <c r="AE19" s="39" t="n">
        <v>1</v>
      </c>
      <c r="AF19" s="39" t="n">
        <v>1</v>
      </c>
      <c r="AG19" s="39" t="n">
        <v>1</v>
      </c>
      <c r="AH19" s="39" t="n">
        <v>0</v>
      </c>
      <c r="AI19" s="39" t="n">
        <v>0</v>
      </c>
      <c r="AJ19" s="38" t="n">
        <f aca="false">AK19+AL19</f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42" t="n">
        <v>0</v>
      </c>
      <c r="AP19" s="42" t="n">
        <v>0</v>
      </c>
      <c r="AQ19" s="43" t="n">
        <v>0</v>
      </c>
      <c r="AR19" s="4"/>
      <c r="AS19" s="4"/>
      <c r="AT19" s="4"/>
      <c r="AU19" s="4"/>
      <c r="AV19" s="4"/>
      <c r="AW19" s="4"/>
      <c r="AX19" s="4"/>
    </row>
    <row r="20" customFormat="false" ht="36.75" hidden="false" customHeight="true" outlineLevel="0" collapsed="false">
      <c r="A20" s="35" t="s">
        <v>57</v>
      </c>
      <c r="B20" s="36"/>
      <c r="C20" s="36" t="n">
        <v>750</v>
      </c>
      <c r="D20" s="36" t="n">
        <v>1675</v>
      </c>
      <c r="E20" s="38" t="n">
        <f aca="false">F20+G20</f>
        <v>12</v>
      </c>
      <c r="F20" s="38" t="n">
        <f aca="false">I20+L20+O20</f>
        <v>7</v>
      </c>
      <c r="G20" s="38" t="n">
        <f aca="false">J20+M20+P20</f>
        <v>5</v>
      </c>
      <c r="H20" s="33" t="n">
        <f aca="false">I20+J20</f>
        <v>1</v>
      </c>
      <c r="I20" s="31" t="n">
        <v>1</v>
      </c>
      <c r="J20" s="31" t="n">
        <v>0</v>
      </c>
      <c r="K20" s="38" t="n">
        <f aca="false">L20+M20</f>
        <v>8</v>
      </c>
      <c r="L20" s="39" t="n">
        <v>3</v>
      </c>
      <c r="M20" s="39" t="n">
        <v>5</v>
      </c>
      <c r="N20" s="38" t="n">
        <f aca="false">O20+P20</f>
        <v>3</v>
      </c>
      <c r="O20" s="39" t="n">
        <v>3</v>
      </c>
      <c r="P20" s="39" t="n">
        <v>0</v>
      </c>
      <c r="Q20" s="38" t="n">
        <f aca="false">R20+S20</f>
        <v>50</v>
      </c>
      <c r="R20" s="39" t="n">
        <v>20</v>
      </c>
      <c r="S20" s="39" t="n">
        <v>30</v>
      </c>
      <c r="T20" s="39" t="n">
        <v>0</v>
      </c>
      <c r="U20" s="40"/>
      <c r="V20" s="41" t="n">
        <v>75020</v>
      </c>
      <c r="W20" s="41" t="n">
        <v>60000</v>
      </c>
      <c r="X20" s="41" t="n">
        <v>1502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3</v>
      </c>
      <c r="AD20" s="39" t="n">
        <v>0</v>
      </c>
      <c r="AE20" s="39" t="n">
        <v>1</v>
      </c>
      <c r="AF20" s="39" t="n">
        <v>1</v>
      </c>
      <c r="AG20" s="39" t="n">
        <v>0</v>
      </c>
      <c r="AH20" s="39" t="n">
        <v>0</v>
      </c>
      <c r="AI20" s="39" t="n">
        <v>0</v>
      </c>
      <c r="AJ20" s="38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42" t="n">
        <v>0</v>
      </c>
      <c r="AP20" s="42" t="n">
        <v>0</v>
      </c>
      <c r="AQ20" s="43" t="n">
        <v>0</v>
      </c>
      <c r="AR20" s="4"/>
      <c r="AS20" s="4"/>
      <c r="AT20" s="4"/>
      <c r="AU20" s="4"/>
      <c r="AV20" s="4"/>
      <c r="AW20" s="4"/>
      <c r="AX20" s="4"/>
    </row>
    <row r="21" customFormat="false" ht="36.75" hidden="false" customHeight="true" outlineLevel="0" collapsed="false">
      <c r="A21" s="35" t="s">
        <v>58</v>
      </c>
      <c r="B21" s="36"/>
      <c r="C21" s="36" t="n">
        <v>1045</v>
      </c>
      <c r="D21" s="36" t="n">
        <v>2778</v>
      </c>
      <c r="E21" s="38" t="n">
        <f aca="false">F21+G21</f>
        <v>12</v>
      </c>
      <c r="F21" s="38" t="n">
        <f aca="false">I21+L21+O21</f>
        <v>10</v>
      </c>
      <c r="G21" s="38" t="n">
        <f aca="false">J21+M21+P21</f>
        <v>2</v>
      </c>
      <c r="H21" s="33" t="n">
        <f aca="false">I21+J21</f>
        <v>1</v>
      </c>
      <c r="I21" s="31" t="n">
        <v>1</v>
      </c>
      <c r="J21" s="31" t="n">
        <v>0</v>
      </c>
      <c r="K21" s="38" t="n">
        <f aca="false">L21+M21</f>
        <v>8</v>
      </c>
      <c r="L21" s="39" t="n">
        <v>6</v>
      </c>
      <c r="M21" s="39" t="n">
        <v>2</v>
      </c>
      <c r="N21" s="38" t="n">
        <f aca="false">O21+P21</f>
        <v>3</v>
      </c>
      <c r="O21" s="39" t="n">
        <v>3</v>
      </c>
      <c r="P21" s="39" t="n">
        <v>0</v>
      </c>
      <c r="Q21" s="38" t="n">
        <f aca="false">R21+S21</f>
        <v>94</v>
      </c>
      <c r="R21" s="39" t="n">
        <v>68</v>
      </c>
      <c r="S21" s="39" t="n">
        <v>26</v>
      </c>
      <c r="T21" s="39" t="n">
        <v>0</v>
      </c>
      <c r="U21" s="40"/>
      <c r="V21" s="41" t="n">
        <v>104900</v>
      </c>
      <c r="W21" s="41" t="n">
        <v>70000</v>
      </c>
      <c r="X21" s="41" t="n">
        <v>3490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3</v>
      </c>
      <c r="AD21" s="39" t="n">
        <v>0</v>
      </c>
      <c r="AE21" s="39" t="n">
        <v>1</v>
      </c>
      <c r="AF21" s="39" t="n">
        <v>2</v>
      </c>
      <c r="AG21" s="39" t="n">
        <v>0</v>
      </c>
      <c r="AH21" s="39" t="n">
        <v>1</v>
      </c>
      <c r="AI21" s="39" t="n">
        <v>1</v>
      </c>
      <c r="AJ21" s="38" t="n">
        <f aca="false">AK21+AL21</f>
        <v>29</v>
      </c>
      <c r="AK21" s="39" t="n">
        <v>1</v>
      </c>
      <c r="AL21" s="39" t="n">
        <v>28</v>
      </c>
      <c r="AM21" s="39" t="n">
        <v>1</v>
      </c>
      <c r="AN21" s="39" t="n">
        <v>1</v>
      </c>
      <c r="AO21" s="42" t="n">
        <v>0</v>
      </c>
      <c r="AP21" s="42" t="n">
        <v>5165</v>
      </c>
      <c r="AQ21" s="43" t="n">
        <v>0</v>
      </c>
      <c r="AR21" s="4"/>
      <c r="AS21" s="4"/>
      <c r="AT21" s="4"/>
      <c r="AU21" s="4"/>
      <c r="AV21" s="4"/>
      <c r="AW21" s="4"/>
      <c r="AX21" s="4"/>
    </row>
    <row r="22" customFormat="false" ht="36.75" hidden="false" customHeight="true" outlineLevel="0" collapsed="false">
      <c r="A22" s="35" t="s">
        <v>59</v>
      </c>
      <c r="B22" s="36"/>
      <c r="C22" s="37" t="n">
        <v>922</v>
      </c>
      <c r="D22" s="37" t="n">
        <v>2326</v>
      </c>
      <c r="E22" s="38" t="n">
        <f aca="false">F22+G22</f>
        <v>12</v>
      </c>
      <c r="F22" s="38" t="n">
        <f aca="false">I22+L22+O22</f>
        <v>11</v>
      </c>
      <c r="G22" s="38" t="n">
        <f aca="false">J22+M22+P22</f>
        <v>1</v>
      </c>
      <c r="H22" s="33" t="n">
        <f aca="false">I22+J22</f>
        <v>1</v>
      </c>
      <c r="I22" s="31" t="n">
        <v>1</v>
      </c>
      <c r="J22" s="31" t="n">
        <v>0</v>
      </c>
      <c r="K22" s="38" t="n">
        <f aca="false">L22+M22</f>
        <v>8</v>
      </c>
      <c r="L22" s="39" t="n">
        <v>7</v>
      </c>
      <c r="M22" s="39" t="n">
        <v>1</v>
      </c>
      <c r="N22" s="38" t="n">
        <f aca="false">O22+P22</f>
        <v>3</v>
      </c>
      <c r="O22" s="39" t="n">
        <v>3</v>
      </c>
      <c r="P22" s="39" t="n">
        <v>0</v>
      </c>
      <c r="Q22" s="38" t="n">
        <f aca="false">R22+S22</f>
        <v>28</v>
      </c>
      <c r="R22" s="39" t="n">
        <v>19</v>
      </c>
      <c r="S22" s="39" t="n">
        <v>9</v>
      </c>
      <c r="T22" s="39" t="n">
        <v>0</v>
      </c>
      <c r="U22" s="40"/>
      <c r="V22" s="41" t="n">
        <v>75000</v>
      </c>
      <c r="W22" s="41" t="n">
        <v>60000</v>
      </c>
      <c r="X22" s="41" t="n">
        <v>15000</v>
      </c>
      <c r="Y22" s="39" t="n">
        <v>1</v>
      </c>
      <c r="Z22" s="39" t="n">
        <v>1</v>
      </c>
      <c r="AA22" s="39" t="n">
        <v>0</v>
      </c>
      <c r="AB22" s="39" t="n">
        <v>0</v>
      </c>
      <c r="AC22" s="39" t="n">
        <v>3</v>
      </c>
      <c r="AD22" s="39" t="n">
        <v>40</v>
      </c>
      <c r="AE22" s="39" t="n">
        <v>1</v>
      </c>
      <c r="AF22" s="39" t="n">
        <v>1</v>
      </c>
      <c r="AG22" s="39" t="n">
        <v>0</v>
      </c>
      <c r="AH22" s="39" t="n">
        <v>0</v>
      </c>
      <c r="AI22" s="39" t="n">
        <v>0</v>
      </c>
      <c r="AJ22" s="38" t="n">
        <f aca="false">AK22+AL22</f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42" t="n">
        <v>0</v>
      </c>
      <c r="AP22" s="42" t="n">
        <v>0</v>
      </c>
      <c r="AQ22" s="43" t="n">
        <v>0</v>
      </c>
      <c r="AR22" s="4"/>
      <c r="AS22" s="4"/>
      <c r="AT22" s="4"/>
      <c r="AU22" s="4"/>
      <c r="AV22" s="4"/>
      <c r="AW22" s="4"/>
      <c r="AX22" s="4"/>
    </row>
    <row r="23" customFormat="false" ht="36.75" hidden="false" customHeight="true" outlineLevel="0" collapsed="false">
      <c r="A23" s="35" t="s">
        <v>60</v>
      </c>
      <c r="B23" s="36"/>
      <c r="C23" s="37" t="n">
        <v>500</v>
      </c>
      <c r="D23" s="37" t="n">
        <v>1413</v>
      </c>
      <c r="E23" s="38" t="n">
        <f aca="false">F23+G23</f>
        <v>12</v>
      </c>
      <c r="F23" s="38" t="n">
        <f aca="false">I23+L23+O23</f>
        <v>7</v>
      </c>
      <c r="G23" s="38" t="n">
        <f aca="false">J23+M23+P23</f>
        <v>5</v>
      </c>
      <c r="H23" s="33" t="n">
        <f aca="false">I23+J23</f>
        <v>1</v>
      </c>
      <c r="I23" s="31" t="n">
        <v>1</v>
      </c>
      <c r="J23" s="31" t="n">
        <v>0</v>
      </c>
      <c r="K23" s="38" t="n">
        <f aca="false">L23+M23</f>
        <v>8</v>
      </c>
      <c r="L23" s="39" t="n">
        <v>4</v>
      </c>
      <c r="M23" s="39" t="n">
        <v>4</v>
      </c>
      <c r="N23" s="38" t="n">
        <f aca="false">O23+P23</f>
        <v>3</v>
      </c>
      <c r="O23" s="39" t="n">
        <v>2</v>
      </c>
      <c r="P23" s="39" t="n">
        <v>1</v>
      </c>
      <c r="Q23" s="38" t="n">
        <f aca="false">R23+S23</f>
        <v>41</v>
      </c>
      <c r="R23" s="39" t="n">
        <v>23</v>
      </c>
      <c r="S23" s="39" t="n">
        <v>18</v>
      </c>
      <c r="T23" s="39" t="n">
        <v>0</v>
      </c>
      <c r="U23" s="40"/>
      <c r="V23" s="41" t="n">
        <v>93000</v>
      </c>
      <c r="W23" s="41" t="n">
        <v>60000</v>
      </c>
      <c r="X23" s="41" t="n">
        <v>3300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3</v>
      </c>
      <c r="AD23" s="39" t="n">
        <v>40</v>
      </c>
      <c r="AE23" s="39" t="n">
        <v>1</v>
      </c>
      <c r="AF23" s="39" t="n">
        <v>1</v>
      </c>
      <c r="AG23" s="39" t="n">
        <v>0</v>
      </c>
      <c r="AH23" s="39" t="n">
        <v>0</v>
      </c>
      <c r="AI23" s="39" t="n">
        <v>1</v>
      </c>
      <c r="AJ23" s="38" t="n">
        <f aca="false">AK23+AL23</f>
        <v>15</v>
      </c>
      <c r="AK23" s="39" t="n">
        <v>2</v>
      </c>
      <c r="AL23" s="39" t="n">
        <v>13</v>
      </c>
      <c r="AM23" s="39" t="n">
        <v>1</v>
      </c>
      <c r="AN23" s="39" t="n">
        <v>0</v>
      </c>
      <c r="AO23" s="42" t="n">
        <v>0</v>
      </c>
      <c r="AP23" s="42" t="n">
        <v>750</v>
      </c>
      <c r="AQ23" s="43" t="n">
        <v>0</v>
      </c>
      <c r="AR23" s="4"/>
      <c r="AS23" s="4"/>
      <c r="AT23" s="4"/>
      <c r="AU23" s="4"/>
      <c r="AV23" s="4"/>
      <c r="AW23" s="4"/>
      <c r="AX23" s="4"/>
    </row>
    <row r="24" customFormat="false" ht="36.75" hidden="false" customHeight="true" outlineLevel="0" collapsed="false">
      <c r="A24" s="35" t="s">
        <v>61</v>
      </c>
      <c r="B24" s="36"/>
      <c r="C24" s="37" t="n">
        <v>453</v>
      </c>
      <c r="D24" s="37" t="n">
        <v>1120</v>
      </c>
      <c r="E24" s="38" t="n">
        <f aca="false">F24+G24</f>
        <v>12</v>
      </c>
      <c r="F24" s="38" t="n">
        <v>11</v>
      </c>
      <c r="G24" s="38" t="n">
        <f aca="false">J24+M24+P24</f>
        <v>1</v>
      </c>
      <c r="H24" s="33" t="n">
        <f aca="false">I24+J24</f>
        <v>1</v>
      </c>
      <c r="I24" s="31" t="n">
        <v>0</v>
      </c>
      <c r="J24" s="31" t="n">
        <v>1</v>
      </c>
      <c r="K24" s="38" t="n">
        <f aca="false">L24+M24</f>
        <v>8</v>
      </c>
      <c r="L24" s="39" t="n">
        <v>8</v>
      </c>
      <c r="M24" s="39" t="n">
        <v>0</v>
      </c>
      <c r="N24" s="38" t="n">
        <f aca="false">O24+P24</f>
        <v>3</v>
      </c>
      <c r="O24" s="39" t="n">
        <v>3</v>
      </c>
      <c r="P24" s="39" t="n">
        <v>0</v>
      </c>
      <c r="Q24" s="38" t="n">
        <f aca="false">R24+S24</f>
        <v>59</v>
      </c>
      <c r="R24" s="39" t="n">
        <v>40</v>
      </c>
      <c r="S24" s="39" t="n">
        <v>19</v>
      </c>
      <c r="T24" s="39" t="n">
        <v>0</v>
      </c>
      <c r="U24" s="40"/>
      <c r="V24" s="41" t="n">
        <v>89500</v>
      </c>
      <c r="W24" s="41" t="n">
        <v>70000</v>
      </c>
      <c r="X24" s="41" t="n">
        <v>1950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2</v>
      </c>
      <c r="AD24" s="39" t="n">
        <v>40</v>
      </c>
      <c r="AE24" s="39" t="n">
        <v>1</v>
      </c>
      <c r="AF24" s="39" t="n">
        <v>1</v>
      </c>
      <c r="AG24" s="39" t="n">
        <v>0</v>
      </c>
      <c r="AH24" s="39" t="n">
        <v>0</v>
      </c>
      <c r="AI24" s="39" t="n">
        <v>0</v>
      </c>
      <c r="AJ24" s="38" t="n">
        <f aca="false">AK24+AL24</f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42" t="n">
        <v>0</v>
      </c>
      <c r="AP24" s="42" t="n">
        <v>0</v>
      </c>
      <c r="AQ24" s="43" t="n">
        <v>0</v>
      </c>
      <c r="AR24" s="4"/>
      <c r="AS24" s="4"/>
      <c r="AT24" s="4"/>
      <c r="AU24" s="4"/>
      <c r="AV24" s="4"/>
      <c r="AW24" s="4"/>
      <c r="AX24" s="4"/>
    </row>
    <row r="25" customFormat="false" ht="36.75" hidden="false" customHeight="true" outlineLevel="0" collapsed="false">
      <c r="A25" s="35" t="s">
        <v>62</v>
      </c>
      <c r="B25" s="36"/>
      <c r="C25" s="37" t="n">
        <v>898</v>
      </c>
      <c r="D25" s="37" t="n">
        <v>2204</v>
      </c>
      <c r="E25" s="38" t="n">
        <f aca="false">F25+G25</f>
        <v>12</v>
      </c>
      <c r="F25" s="38" t="n">
        <f aca="false">I25+L25+O25</f>
        <v>3</v>
      </c>
      <c r="G25" s="38" t="n">
        <f aca="false">J25+M25+P25</f>
        <v>9</v>
      </c>
      <c r="H25" s="33" t="n">
        <f aca="false">I25+J25</f>
        <v>1</v>
      </c>
      <c r="I25" s="31" t="n">
        <v>1</v>
      </c>
      <c r="J25" s="31" t="n">
        <v>0</v>
      </c>
      <c r="K25" s="38" t="n">
        <f aca="false">L25+M25</f>
        <v>8</v>
      </c>
      <c r="L25" s="39" t="n">
        <v>2</v>
      </c>
      <c r="M25" s="39" t="n">
        <v>6</v>
      </c>
      <c r="N25" s="38" t="n">
        <f aca="false">O25+P25</f>
        <v>3</v>
      </c>
      <c r="O25" s="39" t="n">
        <v>0</v>
      </c>
      <c r="P25" s="39" t="n">
        <v>3</v>
      </c>
      <c r="Q25" s="38" t="n">
        <f aca="false">R25+S25</f>
        <v>39</v>
      </c>
      <c r="R25" s="39" t="n">
        <v>11</v>
      </c>
      <c r="S25" s="39" t="n">
        <v>28</v>
      </c>
      <c r="T25" s="39" t="n">
        <v>0</v>
      </c>
      <c r="U25" s="40"/>
      <c r="V25" s="41" t="n">
        <v>62500</v>
      </c>
      <c r="W25" s="41" t="n">
        <v>50000</v>
      </c>
      <c r="X25" s="41" t="n">
        <v>1250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3</v>
      </c>
      <c r="AD25" s="39" t="n">
        <v>0</v>
      </c>
      <c r="AE25" s="39" t="n">
        <v>0</v>
      </c>
      <c r="AF25" s="39" t="n">
        <v>1</v>
      </c>
      <c r="AG25" s="39" t="n">
        <v>0</v>
      </c>
      <c r="AH25" s="39" t="n">
        <v>0</v>
      </c>
      <c r="AI25" s="39" t="n">
        <v>0</v>
      </c>
      <c r="AJ25" s="38" t="n">
        <f aca="false">AK25+AL25</f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42" t="n">
        <v>0</v>
      </c>
      <c r="AP25" s="42" t="n">
        <v>0</v>
      </c>
      <c r="AQ25" s="43" t="n">
        <v>0</v>
      </c>
      <c r="AR25" s="4"/>
      <c r="AS25" s="4"/>
      <c r="AT25" s="4"/>
      <c r="AU25" s="4"/>
      <c r="AV25" s="4"/>
      <c r="AW25" s="4"/>
      <c r="AX25" s="4"/>
    </row>
    <row r="26" customFormat="false" ht="36.75" hidden="false" customHeight="true" outlineLevel="0" collapsed="false">
      <c r="A26" s="35" t="s">
        <v>63</v>
      </c>
      <c r="B26" s="36"/>
      <c r="C26" s="37" t="n">
        <v>743</v>
      </c>
      <c r="D26" s="37" t="n">
        <v>1937</v>
      </c>
      <c r="E26" s="38" t="n">
        <f aca="false">F26+G26</f>
        <v>14</v>
      </c>
      <c r="F26" s="38" t="n">
        <f aca="false">I26+L26+O26</f>
        <v>13</v>
      </c>
      <c r="G26" s="38" t="n">
        <f aca="false">J26+M26+P26</f>
        <v>1</v>
      </c>
      <c r="H26" s="33" t="n">
        <f aca="false">I26+J26</f>
        <v>1</v>
      </c>
      <c r="I26" s="31" t="n">
        <v>1</v>
      </c>
      <c r="J26" s="31" t="n">
        <v>0</v>
      </c>
      <c r="K26" s="38" t="n">
        <f aca="false">L26+M26</f>
        <v>10</v>
      </c>
      <c r="L26" s="39" t="n">
        <v>9</v>
      </c>
      <c r="M26" s="39" t="n">
        <v>1</v>
      </c>
      <c r="N26" s="38" t="n">
        <f aca="false">O26+P26</f>
        <v>3</v>
      </c>
      <c r="O26" s="39" t="n">
        <v>3</v>
      </c>
      <c r="P26" s="39" t="n">
        <v>0</v>
      </c>
      <c r="Q26" s="38" t="n">
        <f aca="false">R26+S26</f>
        <v>64</v>
      </c>
      <c r="R26" s="39" t="n">
        <v>41</v>
      </c>
      <c r="S26" s="39" t="n">
        <v>23</v>
      </c>
      <c r="T26" s="39" t="n">
        <v>0</v>
      </c>
      <c r="U26" s="40"/>
      <c r="V26" s="41" t="n">
        <v>83200</v>
      </c>
      <c r="W26" s="41" t="n">
        <v>60000</v>
      </c>
      <c r="X26" s="41" t="n">
        <v>2320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3</v>
      </c>
      <c r="AD26" s="39" t="n">
        <v>42</v>
      </c>
      <c r="AE26" s="39" t="n">
        <v>1</v>
      </c>
      <c r="AF26" s="39" t="n">
        <v>1</v>
      </c>
      <c r="AG26" s="39" t="n">
        <v>0</v>
      </c>
      <c r="AH26" s="39" t="n">
        <v>0</v>
      </c>
      <c r="AI26" s="39" t="n">
        <v>1</v>
      </c>
      <c r="AJ26" s="38" t="n">
        <f aca="false">AK26+AL26</f>
        <v>25</v>
      </c>
      <c r="AK26" s="39" t="n">
        <v>15</v>
      </c>
      <c r="AL26" s="39" t="n">
        <v>10</v>
      </c>
      <c r="AM26" s="39" t="n">
        <v>0</v>
      </c>
      <c r="AN26" s="39" t="n">
        <v>0</v>
      </c>
      <c r="AO26" s="42" t="n">
        <v>0</v>
      </c>
      <c r="AP26" s="42" t="n">
        <v>150</v>
      </c>
      <c r="AQ26" s="43" t="n">
        <v>0</v>
      </c>
      <c r="AR26" s="4"/>
      <c r="AS26" s="4"/>
      <c r="AT26" s="4"/>
      <c r="AU26" s="4"/>
      <c r="AV26" s="4"/>
      <c r="AW26" s="4"/>
      <c r="AX26" s="4"/>
    </row>
    <row r="27" customFormat="false" ht="36.75" hidden="false" customHeight="true" outlineLevel="0" collapsed="false">
      <c r="A27" s="35" t="s">
        <v>64</v>
      </c>
      <c r="B27" s="36"/>
      <c r="C27" s="37" t="n">
        <v>1458</v>
      </c>
      <c r="D27" s="37" t="n">
        <v>3758</v>
      </c>
      <c r="E27" s="38" t="n">
        <f aca="false">F27+G27</f>
        <v>12</v>
      </c>
      <c r="F27" s="38" t="n">
        <f aca="false">I27+L27+O27</f>
        <v>11</v>
      </c>
      <c r="G27" s="38" t="n">
        <f aca="false">J27+M27+P27</f>
        <v>1</v>
      </c>
      <c r="H27" s="33" t="n">
        <f aca="false">I27+J27</f>
        <v>1</v>
      </c>
      <c r="I27" s="31" t="n">
        <v>1</v>
      </c>
      <c r="J27" s="31" t="n">
        <v>0</v>
      </c>
      <c r="K27" s="38" t="n">
        <f aca="false">L27+M27</f>
        <v>8</v>
      </c>
      <c r="L27" s="39" t="n">
        <v>7</v>
      </c>
      <c r="M27" s="39" t="n">
        <v>1</v>
      </c>
      <c r="N27" s="38" t="n">
        <f aca="false">O27+P27</f>
        <v>3</v>
      </c>
      <c r="O27" s="39" t="n">
        <v>3</v>
      </c>
      <c r="P27" s="39" t="n">
        <v>0</v>
      </c>
      <c r="Q27" s="38" t="n">
        <f aca="false">R27+S27</f>
        <v>90</v>
      </c>
      <c r="R27" s="39" t="n">
        <v>43</v>
      </c>
      <c r="S27" s="39" t="n">
        <v>47</v>
      </c>
      <c r="T27" s="39" t="n">
        <v>0</v>
      </c>
      <c r="U27" s="40"/>
      <c r="V27" s="41" t="n">
        <v>909977</v>
      </c>
      <c r="W27" s="41" t="n">
        <v>810000</v>
      </c>
      <c r="X27" s="41" t="n">
        <v>99977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3</v>
      </c>
      <c r="AD27" s="39" t="n">
        <v>43</v>
      </c>
      <c r="AE27" s="39" t="n">
        <v>1</v>
      </c>
      <c r="AF27" s="39" t="n">
        <v>1</v>
      </c>
      <c r="AG27" s="39" t="n">
        <v>1</v>
      </c>
      <c r="AH27" s="39" t="n">
        <v>3</v>
      </c>
      <c r="AI27" s="39" t="n">
        <v>1</v>
      </c>
      <c r="AJ27" s="38" t="n">
        <f aca="false">AK27+AL27</f>
        <v>35</v>
      </c>
      <c r="AK27" s="39" t="n">
        <v>5</v>
      </c>
      <c r="AL27" s="39" t="n">
        <v>30</v>
      </c>
      <c r="AM27" s="39" t="n">
        <v>1</v>
      </c>
      <c r="AN27" s="39" t="n">
        <v>0</v>
      </c>
      <c r="AO27" s="42" t="n">
        <v>0</v>
      </c>
      <c r="AP27" s="42" t="n">
        <v>20032</v>
      </c>
      <c r="AQ27" s="43" t="n">
        <v>0</v>
      </c>
      <c r="AR27" s="4"/>
      <c r="AS27" s="4"/>
      <c r="AT27" s="4"/>
      <c r="AU27" s="4"/>
      <c r="AV27" s="4"/>
      <c r="AW27" s="4"/>
      <c r="AX27" s="4"/>
    </row>
    <row r="28" customFormat="false" ht="36.75" hidden="false" customHeight="true" outlineLevel="0" collapsed="false">
      <c r="A28" s="35" t="s">
        <v>65</v>
      </c>
      <c r="B28" s="36"/>
      <c r="C28" s="37" t="n">
        <v>257</v>
      </c>
      <c r="D28" s="37" t="n">
        <v>674</v>
      </c>
      <c r="E28" s="38" t="n">
        <f aca="false">F28+G28</f>
        <v>16</v>
      </c>
      <c r="F28" s="38" t="n">
        <f aca="false">I28+L28+O28</f>
        <v>11</v>
      </c>
      <c r="G28" s="38" t="n">
        <f aca="false">J28+M28+P28</f>
        <v>5</v>
      </c>
      <c r="H28" s="33" t="n">
        <f aca="false">I28+J28</f>
        <v>1</v>
      </c>
      <c r="I28" s="31" t="n">
        <v>1</v>
      </c>
      <c r="J28" s="31" t="n">
        <v>0</v>
      </c>
      <c r="K28" s="38" t="n">
        <f aca="false">L28+M28</f>
        <v>12</v>
      </c>
      <c r="L28" s="39" t="n">
        <v>8</v>
      </c>
      <c r="M28" s="39" t="n">
        <v>4</v>
      </c>
      <c r="N28" s="38" t="n">
        <f aca="false">O28+P28</f>
        <v>3</v>
      </c>
      <c r="O28" s="39" t="n">
        <v>2</v>
      </c>
      <c r="P28" s="39" t="n">
        <v>1</v>
      </c>
      <c r="Q28" s="38" t="n">
        <f aca="false">R28+S28</f>
        <v>41</v>
      </c>
      <c r="R28" s="39" t="n">
        <v>20</v>
      </c>
      <c r="S28" s="39" t="n">
        <v>21</v>
      </c>
      <c r="T28" s="39" t="n">
        <v>0</v>
      </c>
      <c r="U28" s="40"/>
      <c r="V28" s="41" t="n">
        <v>94000</v>
      </c>
      <c r="W28" s="41" t="n">
        <v>50000</v>
      </c>
      <c r="X28" s="41" t="n">
        <v>4400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1</v>
      </c>
      <c r="AD28" s="39" t="n">
        <v>40</v>
      </c>
      <c r="AE28" s="39" t="n">
        <v>1</v>
      </c>
      <c r="AF28" s="39" t="n">
        <v>0</v>
      </c>
      <c r="AG28" s="39" t="n">
        <v>0</v>
      </c>
      <c r="AH28" s="39" t="n">
        <v>0</v>
      </c>
      <c r="AI28" s="39" t="n">
        <v>0</v>
      </c>
      <c r="AJ28" s="38" t="n">
        <f aca="false">AK28+AL28</f>
        <v>0</v>
      </c>
      <c r="AK28" s="39" t="n">
        <v>0</v>
      </c>
      <c r="AL28" s="39" t="n">
        <v>0</v>
      </c>
      <c r="AM28" s="39" t="n">
        <v>1</v>
      </c>
      <c r="AN28" s="39" t="n">
        <v>0</v>
      </c>
      <c r="AO28" s="42" t="n">
        <v>0</v>
      </c>
      <c r="AP28" s="42" t="n">
        <v>702</v>
      </c>
      <c r="AQ28" s="43" t="n">
        <v>0</v>
      </c>
      <c r="AR28" s="4"/>
      <c r="AS28" s="4"/>
      <c r="AT28" s="4"/>
      <c r="AU28" s="4"/>
      <c r="AV28" s="4"/>
      <c r="AW28" s="4"/>
      <c r="AX28" s="4"/>
    </row>
    <row r="29" customFormat="false" ht="36.75" hidden="false" customHeight="true" outlineLevel="0" collapsed="false">
      <c r="A29" s="35" t="s">
        <v>66</v>
      </c>
      <c r="B29" s="36"/>
      <c r="C29" s="37" t="n">
        <v>600</v>
      </c>
      <c r="D29" s="37" t="n">
        <v>1533</v>
      </c>
      <c r="E29" s="38" t="n">
        <f aca="false">F29+G29</f>
        <v>14</v>
      </c>
      <c r="F29" s="38" t="n">
        <f aca="false">I29+L29+O29</f>
        <v>8</v>
      </c>
      <c r="G29" s="38" t="n">
        <f aca="false">J29+M29+P29</f>
        <v>6</v>
      </c>
      <c r="H29" s="33" t="n">
        <f aca="false">I29+J29</f>
        <v>1</v>
      </c>
      <c r="I29" s="31" t="n">
        <v>1</v>
      </c>
      <c r="J29" s="31" t="n">
        <v>0</v>
      </c>
      <c r="K29" s="38" t="n">
        <f aca="false">L29+M29</f>
        <v>10</v>
      </c>
      <c r="L29" s="39" t="n">
        <v>5</v>
      </c>
      <c r="M29" s="39" t="n">
        <v>5</v>
      </c>
      <c r="N29" s="38" t="n">
        <f aca="false">O29+P29</f>
        <v>3</v>
      </c>
      <c r="O29" s="39" t="n">
        <v>2</v>
      </c>
      <c r="P29" s="39" t="n">
        <v>1</v>
      </c>
      <c r="Q29" s="38" t="n">
        <f aca="false">R29+S29</f>
        <v>45</v>
      </c>
      <c r="R29" s="39" t="n">
        <v>21</v>
      </c>
      <c r="S29" s="39" t="n">
        <v>24</v>
      </c>
      <c r="T29" s="39" t="n">
        <v>0</v>
      </c>
      <c r="U29" s="40"/>
      <c r="V29" s="41" t="n">
        <v>62500</v>
      </c>
      <c r="W29" s="41" t="n">
        <v>50000</v>
      </c>
      <c r="X29" s="41" t="n">
        <v>1250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35</v>
      </c>
      <c r="AE29" s="39" t="n">
        <v>0</v>
      </c>
      <c r="AF29" s="39" t="n">
        <v>1</v>
      </c>
      <c r="AG29" s="39" t="n">
        <v>0</v>
      </c>
      <c r="AH29" s="39" t="n">
        <v>0</v>
      </c>
      <c r="AI29" s="39" t="n">
        <v>0</v>
      </c>
      <c r="AJ29" s="38" t="n">
        <f aca="false">AK29+AL29</f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42" t="n">
        <v>0</v>
      </c>
      <c r="AP29" s="42" t="n">
        <v>0</v>
      </c>
      <c r="AQ29" s="43" t="n">
        <v>0</v>
      </c>
      <c r="AR29" s="4"/>
      <c r="AS29" s="4"/>
      <c r="AT29" s="4"/>
      <c r="AU29" s="4"/>
      <c r="AV29" s="4"/>
      <c r="AW29" s="4"/>
      <c r="AX29" s="4"/>
    </row>
    <row r="30" customFormat="false" ht="35.85" hidden="false" customHeight="true" outlineLevel="0" collapsed="false">
      <c r="A30" s="35" t="s">
        <v>67</v>
      </c>
      <c r="B30" s="36"/>
      <c r="C30" s="37" t="n">
        <v>637</v>
      </c>
      <c r="D30" s="37" t="n">
        <v>1763</v>
      </c>
      <c r="E30" s="38" t="n">
        <f aca="false">F30+G30</f>
        <v>12</v>
      </c>
      <c r="F30" s="38" t="n">
        <f aca="false">I30+L30+O30</f>
        <v>12</v>
      </c>
      <c r="G30" s="38" t="n">
        <f aca="false">J30+M30+P30</f>
        <v>0</v>
      </c>
      <c r="H30" s="33" t="n">
        <f aca="false">I30+J30</f>
        <v>1</v>
      </c>
      <c r="I30" s="31" t="n">
        <v>1</v>
      </c>
      <c r="J30" s="31" t="n">
        <v>0</v>
      </c>
      <c r="K30" s="38" t="n">
        <f aca="false">L30+M30</f>
        <v>8</v>
      </c>
      <c r="L30" s="39" t="n">
        <v>8</v>
      </c>
      <c r="M30" s="39" t="n">
        <v>0</v>
      </c>
      <c r="N30" s="38" t="n">
        <f aca="false">O30+P30</f>
        <v>3</v>
      </c>
      <c r="O30" s="39" t="n">
        <v>3</v>
      </c>
      <c r="P30" s="39" t="n">
        <v>0</v>
      </c>
      <c r="Q30" s="38" t="n">
        <f aca="false">R30+S30</f>
        <v>54</v>
      </c>
      <c r="R30" s="39" t="n">
        <v>36</v>
      </c>
      <c r="S30" s="39" t="n">
        <v>18</v>
      </c>
      <c r="T30" s="39" t="n">
        <v>0</v>
      </c>
      <c r="U30" s="40"/>
      <c r="V30" s="41" t="n">
        <v>75000</v>
      </c>
      <c r="W30" s="41" t="n">
        <v>60000</v>
      </c>
      <c r="X30" s="41" t="n">
        <v>1500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2</v>
      </c>
      <c r="AD30" s="39" t="n">
        <v>70</v>
      </c>
      <c r="AE30" s="39" t="n">
        <v>1</v>
      </c>
      <c r="AF30" s="39" t="n">
        <v>1</v>
      </c>
      <c r="AG30" s="39" t="n">
        <v>0</v>
      </c>
      <c r="AH30" s="39" t="n">
        <v>0</v>
      </c>
      <c r="AI30" s="39" t="n">
        <v>1</v>
      </c>
      <c r="AJ30" s="38" t="n">
        <f aca="false">AK30+AL30</f>
        <v>12</v>
      </c>
      <c r="AK30" s="39" t="n">
        <v>6</v>
      </c>
      <c r="AL30" s="39" t="n">
        <v>6</v>
      </c>
      <c r="AM30" s="39" t="n">
        <v>1</v>
      </c>
      <c r="AN30" s="39" t="n">
        <v>0</v>
      </c>
      <c r="AO30" s="42" t="n">
        <v>0</v>
      </c>
      <c r="AP30" s="42" t="n">
        <v>3124</v>
      </c>
      <c r="AQ30" s="43" t="n">
        <v>0</v>
      </c>
      <c r="AR30" s="4"/>
      <c r="AS30" s="4"/>
      <c r="AT30" s="4"/>
      <c r="AU30" s="4"/>
      <c r="AV30" s="4"/>
      <c r="AW30" s="4"/>
      <c r="AX30" s="4"/>
    </row>
    <row r="31" customFormat="false" ht="35.85" hidden="false" customHeight="true" outlineLevel="0" collapsed="false">
      <c r="A31" s="35" t="s">
        <v>68</v>
      </c>
      <c r="B31" s="36"/>
      <c r="C31" s="37" t="n">
        <v>2104</v>
      </c>
      <c r="D31" s="37" t="n">
        <v>5716</v>
      </c>
      <c r="E31" s="38" t="n">
        <f aca="false">F31+G31</f>
        <v>12</v>
      </c>
      <c r="F31" s="38" t="n">
        <v>8</v>
      </c>
      <c r="G31" s="38" t="n">
        <f aca="false">J31+M31+P31</f>
        <v>4</v>
      </c>
      <c r="H31" s="33" t="n">
        <f aca="false">I31+J31</f>
        <v>1</v>
      </c>
      <c r="I31" s="31" t="n">
        <v>1</v>
      </c>
      <c r="J31" s="31" t="n">
        <v>0</v>
      </c>
      <c r="K31" s="38" t="n">
        <f aca="false">L31+M31</f>
        <v>8</v>
      </c>
      <c r="L31" s="39" t="n">
        <v>4</v>
      </c>
      <c r="M31" s="39" t="n">
        <v>4</v>
      </c>
      <c r="N31" s="38" t="n">
        <f aca="false">O31+P31</f>
        <v>3</v>
      </c>
      <c r="O31" s="39" t="n">
        <v>3</v>
      </c>
      <c r="P31" s="39" t="n">
        <v>0</v>
      </c>
      <c r="Q31" s="38" t="n">
        <f aca="false">R31+S31</f>
        <v>272</v>
      </c>
      <c r="R31" s="39" t="n">
        <v>67</v>
      </c>
      <c r="S31" s="39" t="n">
        <v>205</v>
      </c>
      <c r="T31" s="39" t="n">
        <v>0</v>
      </c>
      <c r="U31" s="40"/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1</v>
      </c>
      <c r="AF31" s="39" t="n">
        <v>2</v>
      </c>
      <c r="AG31" s="39" t="n">
        <v>1</v>
      </c>
      <c r="AH31" s="39" t="n">
        <v>0</v>
      </c>
      <c r="AI31" s="39" t="n">
        <v>1</v>
      </c>
      <c r="AJ31" s="38" t="n">
        <f aca="false">AK31+AL31</f>
        <v>25</v>
      </c>
      <c r="AK31" s="39" t="n">
        <v>20</v>
      </c>
      <c r="AL31" s="39" t="n">
        <v>5</v>
      </c>
      <c r="AM31" s="42" t="n">
        <v>0</v>
      </c>
      <c r="AN31" s="42" t="n">
        <v>0</v>
      </c>
      <c r="AO31" s="42" t="n">
        <v>0</v>
      </c>
      <c r="AP31" s="39" t="n">
        <v>0</v>
      </c>
      <c r="AQ31" s="45" t="n">
        <v>0</v>
      </c>
      <c r="AR31" s="4"/>
      <c r="AS31" s="4"/>
      <c r="AT31" s="4"/>
      <c r="AU31" s="4"/>
      <c r="AV31" s="4"/>
      <c r="AW31" s="4"/>
      <c r="AX31" s="4"/>
    </row>
    <row r="32" customFormat="false" ht="36.75" hidden="false" customHeight="true" outlineLevel="0" collapsed="false">
      <c r="A32" s="35" t="s">
        <v>69</v>
      </c>
      <c r="B32" s="36"/>
      <c r="C32" s="37" t="n">
        <v>846</v>
      </c>
      <c r="D32" s="37" t="n">
        <v>2180</v>
      </c>
      <c r="E32" s="38" t="n">
        <f aca="false">F32+G32</f>
        <v>12</v>
      </c>
      <c r="F32" s="38" t="n">
        <f aca="false">I32+L32+O32</f>
        <v>5</v>
      </c>
      <c r="G32" s="38" t="n">
        <f aca="false">J32+M32+P32</f>
        <v>7</v>
      </c>
      <c r="H32" s="33" t="n">
        <f aca="false">I32+J32</f>
        <v>1</v>
      </c>
      <c r="I32" s="31" t="n">
        <v>1</v>
      </c>
      <c r="J32" s="31" t="n">
        <v>0</v>
      </c>
      <c r="K32" s="38" t="n">
        <f aca="false">L32+M32</f>
        <v>8</v>
      </c>
      <c r="L32" s="39" t="n">
        <v>3</v>
      </c>
      <c r="M32" s="39" t="n">
        <v>5</v>
      </c>
      <c r="N32" s="38" t="n">
        <f aca="false">O32+P32</f>
        <v>3</v>
      </c>
      <c r="O32" s="39" t="n">
        <v>1</v>
      </c>
      <c r="P32" s="39" t="n">
        <v>2</v>
      </c>
      <c r="Q32" s="38" t="n">
        <f aca="false">R32+S32</f>
        <v>82</v>
      </c>
      <c r="R32" s="39" t="n">
        <v>33</v>
      </c>
      <c r="S32" s="39" t="n">
        <v>49</v>
      </c>
      <c r="T32" s="39" t="n">
        <v>0</v>
      </c>
      <c r="U32" s="40"/>
      <c r="V32" s="44" t="n">
        <v>62850</v>
      </c>
      <c r="W32" s="44" t="n">
        <v>50000</v>
      </c>
      <c r="X32" s="44" t="n">
        <v>1285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3</v>
      </c>
      <c r="AD32" s="39" t="n">
        <v>40</v>
      </c>
      <c r="AE32" s="39" t="n">
        <v>1</v>
      </c>
      <c r="AF32" s="39" t="n">
        <v>1</v>
      </c>
      <c r="AG32" s="39" t="n">
        <v>0</v>
      </c>
      <c r="AH32" s="39" t="n">
        <v>0</v>
      </c>
      <c r="AI32" s="39" t="n">
        <v>0</v>
      </c>
      <c r="AJ32" s="38" t="n">
        <f aca="false">AK32+AL32</f>
        <v>0</v>
      </c>
      <c r="AK32" s="39" t="n">
        <v>0</v>
      </c>
      <c r="AL32" s="39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3" t="n">
        <v>0</v>
      </c>
      <c r="AR32" s="4"/>
      <c r="AS32" s="4"/>
      <c r="AT32" s="4"/>
      <c r="AU32" s="4"/>
      <c r="AV32" s="4"/>
      <c r="AW32" s="4"/>
      <c r="AX32" s="4"/>
    </row>
    <row r="33" customFormat="false" ht="36.75" hidden="false" customHeight="true" outlineLevel="0" collapsed="false">
      <c r="A33" s="35" t="s">
        <v>70</v>
      </c>
      <c r="B33" s="36"/>
      <c r="C33" s="37" t="n">
        <v>1570</v>
      </c>
      <c r="D33" s="37" t="n">
        <v>4281</v>
      </c>
      <c r="E33" s="38" t="n">
        <f aca="false">F33+G33</f>
        <v>12</v>
      </c>
      <c r="F33" s="38" t="n">
        <f aca="false">I33+L33+O33</f>
        <v>5</v>
      </c>
      <c r="G33" s="38" t="n">
        <f aca="false">J33+M33+P33</f>
        <v>7</v>
      </c>
      <c r="H33" s="33" t="n">
        <f aca="false">I33+J33</f>
        <v>1</v>
      </c>
      <c r="I33" s="31" t="n">
        <v>1</v>
      </c>
      <c r="J33" s="31" t="n">
        <v>0</v>
      </c>
      <c r="K33" s="38" t="n">
        <f aca="false">L33+M33</f>
        <v>8</v>
      </c>
      <c r="L33" s="39" t="n">
        <v>3</v>
      </c>
      <c r="M33" s="39" t="n">
        <v>5</v>
      </c>
      <c r="N33" s="38" t="n">
        <f aca="false">O33+P33</f>
        <v>3</v>
      </c>
      <c r="O33" s="39" t="n">
        <v>1</v>
      </c>
      <c r="P33" s="39" t="n">
        <v>2</v>
      </c>
      <c r="Q33" s="38" t="n">
        <f aca="false">R33+S33</f>
        <v>67</v>
      </c>
      <c r="R33" s="39" t="n">
        <v>16</v>
      </c>
      <c r="S33" s="39" t="n">
        <v>51</v>
      </c>
      <c r="T33" s="39" t="n">
        <v>0</v>
      </c>
      <c r="U33" s="40"/>
      <c r="V33" s="44" t="n">
        <v>77200</v>
      </c>
      <c r="W33" s="44" t="n">
        <v>60000</v>
      </c>
      <c r="X33" s="44" t="n">
        <v>1720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2</v>
      </c>
      <c r="AD33" s="39" t="n">
        <v>40</v>
      </c>
      <c r="AE33" s="39" t="n">
        <v>1</v>
      </c>
      <c r="AF33" s="39" t="n">
        <v>1</v>
      </c>
      <c r="AG33" s="39" t="n">
        <v>1</v>
      </c>
      <c r="AH33" s="39" t="n">
        <v>1</v>
      </c>
      <c r="AI33" s="39" t="n">
        <v>1</v>
      </c>
      <c r="AJ33" s="38" t="n">
        <f aca="false">AK33+AL33</f>
        <v>41</v>
      </c>
      <c r="AK33" s="39" t="n">
        <v>6</v>
      </c>
      <c r="AL33" s="39" t="n">
        <v>35</v>
      </c>
      <c r="AM33" s="39" t="n">
        <v>1</v>
      </c>
      <c r="AN33" s="39" t="n">
        <v>0</v>
      </c>
      <c r="AO33" s="42" t="n">
        <v>0</v>
      </c>
      <c r="AP33" s="42" t="n">
        <v>7129</v>
      </c>
      <c r="AQ33" s="43" t="n">
        <v>0</v>
      </c>
      <c r="AR33" s="4"/>
      <c r="AS33" s="4"/>
      <c r="AT33" s="4"/>
      <c r="AU33" s="4"/>
      <c r="AV33" s="4"/>
      <c r="AW33" s="4"/>
      <c r="AX33" s="4"/>
    </row>
    <row r="34" customFormat="false" ht="36.75" hidden="false" customHeight="true" outlineLevel="0" collapsed="false">
      <c r="A34" s="35" t="s">
        <v>71</v>
      </c>
      <c r="B34" s="36"/>
      <c r="C34" s="37" t="n">
        <v>611</v>
      </c>
      <c r="D34" s="37" t="n">
        <v>1568</v>
      </c>
      <c r="E34" s="38" t="n">
        <f aca="false">F34+G34</f>
        <v>12</v>
      </c>
      <c r="F34" s="38" t="n">
        <f aca="false">I34+L34+O34</f>
        <v>12</v>
      </c>
      <c r="G34" s="38" t="n">
        <f aca="false">J34+M34+P34</f>
        <v>0</v>
      </c>
      <c r="H34" s="33" t="n">
        <f aca="false">I34+J34</f>
        <v>1</v>
      </c>
      <c r="I34" s="31" t="n">
        <v>1</v>
      </c>
      <c r="J34" s="31" t="n">
        <v>0</v>
      </c>
      <c r="K34" s="38" t="n">
        <f aca="false">L34+M34</f>
        <v>8</v>
      </c>
      <c r="L34" s="39" t="n">
        <v>8</v>
      </c>
      <c r="M34" s="39" t="n">
        <v>0</v>
      </c>
      <c r="N34" s="38" t="n">
        <f aca="false">O34+P34</f>
        <v>3</v>
      </c>
      <c r="O34" s="39" t="n">
        <v>3</v>
      </c>
      <c r="P34" s="39" t="n">
        <v>0</v>
      </c>
      <c r="Q34" s="38" t="n">
        <f aca="false">R34+S34</f>
        <v>36</v>
      </c>
      <c r="R34" s="39" t="n">
        <v>27</v>
      </c>
      <c r="S34" s="39" t="n">
        <v>9</v>
      </c>
      <c r="T34" s="39" t="n">
        <v>0</v>
      </c>
      <c r="U34" s="40"/>
      <c r="V34" s="41" t="n">
        <v>75000</v>
      </c>
      <c r="W34" s="41" t="n">
        <v>60000</v>
      </c>
      <c r="X34" s="41" t="n">
        <v>1500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3</v>
      </c>
      <c r="AD34" s="39" t="n">
        <v>40</v>
      </c>
      <c r="AE34" s="39" t="n">
        <v>1</v>
      </c>
      <c r="AF34" s="39" t="n">
        <v>1</v>
      </c>
      <c r="AG34" s="39" t="n">
        <v>0</v>
      </c>
      <c r="AH34" s="39" t="n">
        <v>0</v>
      </c>
      <c r="AI34" s="39" t="n">
        <v>0</v>
      </c>
      <c r="AJ34" s="38" t="n">
        <f aca="false">AK34+AL34</f>
        <v>0</v>
      </c>
      <c r="AK34" s="39" t="n">
        <v>0</v>
      </c>
      <c r="AL34" s="39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3" t="n">
        <v>0</v>
      </c>
      <c r="AR34" s="4"/>
      <c r="AS34" s="4"/>
      <c r="AT34" s="4"/>
      <c r="AU34" s="4"/>
      <c r="AV34" s="4"/>
      <c r="AW34" s="4"/>
      <c r="AX34" s="4"/>
    </row>
    <row r="35" customFormat="false" ht="36.75" hidden="false" customHeight="true" outlineLevel="0" collapsed="false">
      <c r="A35" s="35" t="s">
        <v>72</v>
      </c>
      <c r="B35" s="36"/>
      <c r="C35" s="37" t="n">
        <v>726</v>
      </c>
      <c r="D35" s="37" t="n">
        <v>1978</v>
      </c>
      <c r="E35" s="38" t="n">
        <f aca="false">F35+G35</f>
        <v>12</v>
      </c>
      <c r="F35" s="38" t="n">
        <f aca="false">I35+L35+O35</f>
        <v>8</v>
      </c>
      <c r="G35" s="38" t="n">
        <f aca="false">J35+M35+P35</f>
        <v>4</v>
      </c>
      <c r="H35" s="33" t="n">
        <f aca="false">I35+J35</f>
        <v>1</v>
      </c>
      <c r="I35" s="31" t="n">
        <v>1</v>
      </c>
      <c r="J35" s="31" t="n">
        <v>0</v>
      </c>
      <c r="K35" s="38" t="n">
        <f aca="false">L35+M35</f>
        <v>8</v>
      </c>
      <c r="L35" s="39" t="n">
        <v>4</v>
      </c>
      <c r="M35" s="39" t="n">
        <v>4</v>
      </c>
      <c r="N35" s="38" t="n">
        <f aca="false">O35+P35</f>
        <v>3</v>
      </c>
      <c r="O35" s="39" t="n">
        <v>3</v>
      </c>
      <c r="P35" s="39" t="n">
        <v>0</v>
      </c>
      <c r="Q35" s="38" t="n">
        <f aca="false">R35+S35</f>
        <v>36</v>
      </c>
      <c r="R35" s="39" t="n">
        <v>24</v>
      </c>
      <c r="S35" s="39" t="n">
        <v>12</v>
      </c>
      <c r="T35" s="39" t="n">
        <v>0</v>
      </c>
      <c r="U35" s="40"/>
      <c r="V35" s="41" t="n">
        <v>82900</v>
      </c>
      <c r="W35" s="41" t="n">
        <v>60000</v>
      </c>
      <c r="X35" s="41" t="n">
        <v>2290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3</v>
      </c>
      <c r="AD35" s="39" t="n">
        <v>40</v>
      </c>
      <c r="AE35" s="39" t="n">
        <v>1</v>
      </c>
      <c r="AF35" s="39" t="n">
        <v>2</v>
      </c>
      <c r="AG35" s="39" t="n">
        <v>1</v>
      </c>
      <c r="AH35" s="39" t="n">
        <v>1</v>
      </c>
      <c r="AI35" s="39" t="n">
        <v>1</v>
      </c>
      <c r="AJ35" s="38" t="n">
        <f aca="false">AK35+AL35</f>
        <v>24</v>
      </c>
      <c r="AK35" s="39" t="n">
        <v>5</v>
      </c>
      <c r="AL35" s="39" t="n">
        <v>19</v>
      </c>
      <c r="AM35" s="39" t="n">
        <v>1</v>
      </c>
      <c r="AN35" s="39" t="n">
        <v>0</v>
      </c>
      <c r="AO35" s="42" t="n">
        <v>0</v>
      </c>
      <c r="AP35" s="42" t="n">
        <v>20420</v>
      </c>
      <c r="AQ35" s="43" t="n">
        <v>0</v>
      </c>
      <c r="AR35" s="4"/>
      <c r="AS35" s="4"/>
      <c r="AT35" s="4"/>
      <c r="AU35" s="4"/>
      <c r="AV35" s="4"/>
      <c r="AW35" s="4"/>
      <c r="AX35" s="4"/>
    </row>
    <row r="36" customFormat="false" ht="36.75" hidden="false" customHeight="true" outlineLevel="0" collapsed="false">
      <c r="A36" s="35" t="s">
        <v>73</v>
      </c>
      <c r="B36" s="36"/>
      <c r="C36" s="37" t="n">
        <v>504</v>
      </c>
      <c r="D36" s="37" t="n">
        <v>1268</v>
      </c>
      <c r="E36" s="38" t="n">
        <f aca="false">F36+G36</f>
        <v>12</v>
      </c>
      <c r="F36" s="38" t="n">
        <f aca="false">I36+L36+O36</f>
        <v>10</v>
      </c>
      <c r="G36" s="38" t="n">
        <f aca="false">J36+M36+P36</f>
        <v>2</v>
      </c>
      <c r="H36" s="33" t="n">
        <f aca="false">I36+J36</f>
        <v>1</v>
      </c>
      <c r="I36" s="31" t="n">
        <v>1</v>
      </c>
      <c r="J36" s="31" t="n">
        <v>0</v>
      </c>
      <c r="K36" s="38" t="n">
        <f aca="false">L36+M36</f>
        <v>8</v>
      </c>
      <c r="L36" s="39" t="n">
        <v>7</v>
      </c>
      <c r="M36" s="39" t="n">
        <v>1</v>
      </c>
      <c r="N36" s="38" t="n">
        <f aca="false">O36+P36</f>
        <v>3</v>
      </c>
      <c r="O36" s="39" t="n">
        <v>2</v>
      </c>
      <c r="P36" s="39" t="n">
        <v>1</v>
      </c>
      <c r="Q36" s="38" t="n">
        <f aca="false">R36+S36</f>
        <v>34</v>
      </c>
      <c r="R36" s="39" t="n">
        <v>10</v>
      </c>
      <c r="S36" s="39" t="n">
        <v>24</v>
      </c>
      <c r="T36" s="39" t="n">
        <v>0</v>
      </c>
      <c r="U36" s="40"/>
      <c r="V36" s="41" t="n">
        <v>87500</v>
      </c>
      <c r="W36" s="41" t="n">
        <v>70000</v>
      </c>
      <c r="X36" s="41" t="n">
        <v>17500</v>
      </c>
      <c r="Y36" s="39" t="n">
        <v>1</v>
      </c>
      <c r="Z36" s="39" t="n">
        <v>1</v>
      </c>
      <c r="AA36" s="39" t="n">
        <v>0</v>
      </c>
      <c r="AB36" s="39" t="n">
        <v>0</v>
      </c>
      <c r="AC36" s="39" t="n">
        <v>2</v>
      </c>
      <c r="AD36" s="39" t="n">
        <v>40</v>
      </c>
      <c r="AE36" s="39" t="n">
        <v>1</v>
      </c>
      <c r="AF36" s="39" t="n">
        <v>1</v>
      </c>
      <c r="AG36" s="39" t="n">
        <v>0</v>
      </c>
      <c r="AH36" s="39" t="n">
        <v>0</v>
      </c>
      <c r="AI36" s="39" t="n">
        <v>1</v>
      </c>
      <c r="AJ36" s="38" t="n">
        <f aca="false">AK36+AL36</f>
        <v>28</v>
      </c>
      <c r="AK36" s="39" t="n">
        <v>18</v>
      </c>
      <c r="AL36" s="39" t="n">
        <v>10</v>
      </c>
      <c r="AM36" s="42" t="n">
        <v>0</v>
      </c>
      <c r="AN36" s="42" t="n">
        <v>0</v>
      </c>
      <c r="AO36" s="42" t="n">
        <v>0</v>
      </c>
      <c r="AP36" s="42" t="n">
        <v>0</v>
      </c>
      <c r="AQ36" s="43" t="n">
        <v>0</v>
      </c>
      <c r="AR36" s="4"/>
      <c r="AS36" s="4"/>
      <c r="AT36" s="4"/>
      <c r="AU36" s="4"/>
      <c r="AV36" s="4"/>
      <c r="AW36" s="4"/>
      <c r="AX36" s="4"/>
    </row>
    <row r="37" customFormat="false" ht="36.75" hidden="false" customHeight="true" outlineLevel="0" collapsed="false">
      <c r="A37" s="35" t="s">
        <v>74</v>
      </c>
      <c r="B37" s="36"/>
      <c r="C37" s="37" t="n">
        <v>471</v>
      </c>
      <c r="D37" s="37" t="n">
        <v>1264</v>
      </c>
      <c r="E37" s="38" t="n">
        <f aca="false">F37+G37</f>
        <v>16</v>
      </c>
      <c r="F37" s="38" t="n">
        <f aca="false">I37+L37+O37</f>
        <v>9</v>
      </c>
      <c r="G37" s="38" t="n">
        <f aca="false">J37+M37+P37</f>
        <v>7</v>
      </c>
      <c r="H37" s="33" t="n">
        <f aca="false">I37+J37</f>
        <v>1</v>
      </c>
      <c r="I37" s="31" t="n">
        <v>1</v>
      </c>
      <c r="J37" s="31" t="n">
        <v>0</v>
      </c>
      <c r="K37" s="38" t="n">
        <f aca="false">L37+M37</f>
        <v>12</v>
      </c>
      <c r="L37" s="39" t="n">
        <v>6</v>
      </c>
      <c r="M37" s="39" t="n">
        <v>6</v>
      </c>
      <c r="N37" s="38" t="n">
        <f aca="false">O37+P37</f>
        <v>3</v>
      </c>
      <c r="O37" s="39" t="n">
        <v>2</v>
      </c>
      <c r="P37" s="39" t="n">
        <v>1</v>
      </c>
      <c r="Q37" s="38" t="n">
        <f aca="false">R37+S37</f>
        <v>72</v>
      </c>
      <c r="R37" s="39" t="n">
        <v>41</v>
      </c>
      <c r="S37" s="39" t="n">
        <v>31</v>
      </c>
      <c r="T37" s="39" t="n">
        <v>0</v>
      </c>
      <c r="U37" s="40"/>
      <c r="V37" s="41" t="n">
        <v>89400</v>
      </c>
      <c r="W37" s="41" t="n">
        <v>60000</v>
      </c>
      <c r="X37" s="41" t="n">
        <v>2940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2</v>
      </c>
      <c r="AD37" s="39" t="n">
        <v>35</v>
      </c>
      <c r="AE37" s="39" t="n">
        <v>2</v>
      </c>
      <c r="AF37" s="39" t="n">
        <v>1</v>
      </c>
      <c r="AG37" s="39" t="n">
        <v>1</v>
      </c>
      <c r="AH37" s="39" t="n">
        <v>1</v>
      </c>
      <c r="AI37" s="39" t="n">
        <v>0</v>
      </c>
      <c r="AJ37" s="38" t="n">
        <f aca="false">AK37+AL37</f>
        <v>0</v>
      </c>
      <c r="AK37" s="39" t="n">
        <v>0</v>
      </c>
      <c r="AL37" s="39" t="n">
        <v>0</v>
      </c>
      <c r="AM37" s="39" t="n">
        <v>1</v>
      </c>
      <c r="AN37" s="42" t="n">
        <v>0</v>
      </c>
      <c r="AO37" s="42" t="n">
        <v>0</v>
      </c>
      <c r="AP37" s="42" t="n">
        <v>10153</v>
      </c>
      <c r="AQ37" s="43" t="n">
        <v>0</v>
      </c>
      <c r="AR37" s="4"/>
      <c r="AS37" s="4"/>
      <c r="AT37" s="4"/>
      <c r="AU37" s="4"/>
      <c r="AV37" s="4"/>
      <c r="AW37" s="4"/>
      <c r="AX37" s="4"/>
    </row>
    <row r="38" customFormat="false" ht="36.75" hidden="false" customHeight="true" outlineLevel="0" collapsed="false">
      <c r="A38" s="46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42"/>
      <c r="AP38" s="42"/>
      <c r="AQ38" s="43"/>
      <c r="AR38" s="4"/>
      <c r="AS38" s="4"/>
      <c r="AT38" s="4"/>
      <c r="AU38" s="4"/>
      <c r="AV38" s="4"/>
      <c r="AW38" s="4"/>
      <c r="AX38" s="4"/>
    </row>
    <row r="39" customFormat="false" ht="36.7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49"/>
      <c r="R39" s="49"/>
      <c r="S39" s="49"/>
      <c r="T39" s="49"/>
      <c r="U39" s="50"/>
      <c r="V39" s="48"/>
      <c r="W39" s="48"/>
      <c r="X39" s="51"/>
      <c r="Y39" s="47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52"/>
      <c r="AP39" s="53" t="s">
        <v>75</v>
      </c>
      <c r="AQ39" s="54"/>
      <c r="AR39" s="30"/>
      <c r="AS39" s="4"/>
      <c r="AT39" s="4"/>
      <c r="AU39" s="4"/>
      <c r="AV39" s="4"/>
      <c r="AW39" s="4"/>
      <c r="AX39" s="4"/>
    </row>
    <row r="40" customFormat="false" ht="23.45" hidden="false" customHeight="true" outlineLevel="0" collapsed="false">
      <c r="A40" s="55" t="s">
        <v>76</v>
      </c>
      <c r="B40" s="56" t="s">
        <v>7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8" t="s">
        <v>76</v>
      </c>
      <c r="Y40" s="56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4"/>
      <c r="AS40" s="4"/>
      <c r="AT40" s="4"/>
      <c r="AU40" s="4"/>
      <c r="AV40" s="4"/>
      <c r="AW40" s="4"/>
      <c r="AX40" s="4"/>
    </row>
    <row r="41" customFormat="false" ht="23.45" hidden="false" customHeight="true" outlineLevel="0" collapsed="false">
      <c r="A41" s="59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60"/>
      <c r="Q41" s="13"/>
      <c r="R41" s="13"/>
      <c r="S41" s="13"/>
      <c r="T41" s="13"/>
      <c r="U41" s="1"/>
      <c r="V41" s="13"/>
      <c r="W41" s="13"/>
      <c r="X41" s="61" t="s">
        <v>78</v>
      </c>
      <c r="Y41" s="62"/>
      <c r="Z41" s="13"/>
      <c r="AA41" s="63"/>
      <c r="AB41" s="13"/>
      <c r="AC41" s="13"/>
      <c r="AD41" s="61" t="s">
        <v>79</v>
      </c>
      <c r="AE41" s="13"/>
      <c r="AF41" s="13"/>
      <c r="AG41" s="13"/>
      <c r="AH41" s="64" t="s">
        <v>80</v>
      </c>
      <c r="AI41" s="13"/>
      <c r="AJ41" s="13"/>
      <c r="AK41" s="13"/>
      <c r="AL41" s="13"/>
      <c r="AM41" s="61" t="s">
        <v>81</v>
      </c>
      <c r="AN41" s="61"/>
      <c r="AO41" s="13"/>
      <c r="AP41" s="13"/>
      <c r="AQ41" s="65"/>
      <c r="AR41" s="4"/>
      <c r="AS41" s="4"/>
      <c r="AT41" s="4"/>
      <c r="AU41" s="4"/>
      <c r="AV41" s="4"/>
      <c r="AW41" s="4"/>
      <c r="AX41" s="4"/>
    </row>
    <row r="42" customFormat="false" ht="23.45" hidden="false" customHeight="true" outlineLevel="0" collapsed="false">
      <c r="A42" s="59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66"/>
      <c r="Q42" s="13"/>
      <c r="R42" s="13"/>
      <c r="S42" s="13"/>
      <c r="T42" s="13"/>
      <c r="U42" s="1"/>
      <c r="V42" s="13"/>
      <c r="W42" s="13"/>
      <c r="X42" s="61"/>
      <c r="Y42" s="62"/>
      <c r="Z42" s="13"/>
      <c r="AA42" s="63"/>
      <c r="AB42" s="13"/>
      <c r="AC42" s="13"/>
      <c r="AD42" s="61"/>
      <c r="AE42" s="13"/>
      <c r="AF42" s="13"/>
      <c r="AG42" s="60"/>
      <c r="AH42" s="64" t="s">
        <v>82</v>
      </c>
      <c r="AI42" s="13"/>
      <c r="AJ42" s="13"/>
      <c r="AK42" s="13"/>
      <c r="AL42" s="13"/>
      <c r="AM42" s="61"/>
      <c r="AN42" s="61"/>
      <c r="AO42" s="67"/>
      <c r="AP42" s="67"/>
      <c r="AQ42" s="67"/>
      <c r="AR42" s="4"/>
      <c r="AS42" s="4"/>
      <c r="AT42" s="4"/>
      <c r="AU42" s="4"/>
      <c r="AV42" s="4"/>
      <c r="AW42" s="4"/>
      <c r="AX42" s="4"/>
    </row>
    <row r="43" customFormat="false" ht="23.4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1"/>
      <c r="V43" s="13"/>
      <c r="W43" s="13"/>
      <c r="X43" s="68"/>
      <c r="Y43" s="13"/>
      <c r="Z43" s="1"/>
      <c r="AA43" s="13"/>
      <c r="AB43" s="13"/>
      <c r="AC43" s="13"/>
      <c r="AD43" s="68"/>
      <c r="AE43" s="13"/>
      <c r="AF43" s="13"/>
      <c r="AG43" s="13"/>
      <c r="AH43" s="13"/>
      <c r="AI43" s="13"/>
      <c r="AJ43" s="13"/>
      <c r="AK43" s="13"/>
      <c r="AL43" s="13"/>
      <c r="AM43" s="69" t="s">
        <v>83</v>
      </c>
      <c r="AN43" s="69"/>
      <c r="AO43" s="69"/>
      <c r="AP43" s="69"/>
      <c r="AQ43" s="69"/>
      <c r="AR43" s="4"/>
      <c r="AS43" s="4"/>
      <c r="AT43" s="4"/>
      <c r="AU43" s="4"/>
      <c r="AV43" s="4"/>
      <c r="AW43" s="4"/>
      <c r="AX43" s="4"/>
    </row>
    <row r="44" customFormat="false" ht="23.4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1"/>
      <c r="V44" s="13"/>
      <c r="W44" s="13"/>
      <c r="X44" s="70" t="s">
        <v>84</v>
      </c>
      <c r="Y44" s="13"/>
      <c r="Z44" s="1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3"/>
      <c r="AQ44" s="3"/>
      <c r="AR44" s="4"/>
      <c r="AS44" s="4"/>
      <c r="AT44" s="4"/>
      <c r="AU44" s="4"/>
      <c r="AV44" s="4"/>
      <c r="AW44" s="4"/>
      <c r="AX44" s="4"/>
    </row>
    <row r="45" customFormat="false" ht="23.4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"/>
      <c r="V45" s="13"/>
      <c r="W45" s="13"/>
      <c r="X45" s="70" t="s">
        <v>85</v>
      </c>
      <c r="Y45" s="13"/>
      <c r="Z45" s="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3"/>
      <c r="AQ45" s="3"/>
      <c r="AR45" s="4"/>
      <c r="AS45" s="4"/>
      <c r="AT45" s="4"/>
      <c r="AU45" s="4"/>
      <c r="AV45" s="4"/>
      <c r="AW45" s="4"/>
      <c r="AX45" s="4"/>
    </row>
    <row r="46" customFormat="false" ht="23.4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1"/>
      <c r="V46" s="13"/>
      <c r="W46" s="13"/>
      <c r="X46" s="70" t="s">
        <v>86</v>
      </c>
      <c r="Y46" s="13"/>
      <c r="Z46" s="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3"/>
      <c r="AQ46" s="3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3"/>
      <c r="AQ47" s="3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3"/>
      <c r="AQ48" s="3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3"/>
      <c r="AQ49" s="3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3"/>
      <c r="AQ50" s="3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3"/>
      <c r="AQ51" s="3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3"/>
      <c r="AQ52" s="3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3"/>
      <c r="AQ53" s="3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3"/>
      <c r="AQ54" s="3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3"/>
      <c r="AQ55" s="3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3"/>
      <c r="AQ56" s="3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3"/>
      <c r="AQ57" s="3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3"/>
      <c r="AQ58" s="3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3"/>
      <c r="AQ59" s="3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3"/>
      <c r="AQ60" s="3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3"/>
      <c r="AQ61" s="3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3"/>
      <c r="AQ62" s="3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3"/>
      <c r="AQ63" s="3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3"/>
      <c r="AQ64" s="3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3"/>
      <c r="AQ65" s="3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3"/>
      <c r="AQ66" s="3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3"/>
      <c r="AQ67" s="3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3"/>
      <c r="AQ68" s="3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3"/>
      <c r="AQ69" s="3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3"/>
      <c r="AQ70" s="3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3"/>
      <c r="AQ71" s="3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3"/>
      <c r="AQ72" s="3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3"/>
      <c r="AQ73" s="3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3"/>
      <c r="AQ74" s="3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3"/>
      <c r="AQ75" s="3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3"/>
      <c r="AQ76" s="3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3"/>
      <c r="AQ77" s="3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3"/>
      <c r="AQ78" s="3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3"/>
      <c r="AQ79" s="3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3"/>
      <c r="AQ80" s="3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3"/>
      <c r="AQ81" s="3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3"/>
      <c r="AQ82" s="3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3"/>
      <c r="AQ83" s="3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3"/>
      <c r="AQ84" s="3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3"/>
      <c r="AQ85" s="3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3"/>
      <c r="AQ86" s="3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3"/>
      <c r="AQ87" s="3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3"/>
      <c r="AQ88" s="3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3"/>
      <c r="AQ89" s="3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3"/>
      <c r="AQ90" s="3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3"/>
      <c r="AQ91" s="3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3"/>
      <c r="AQ92" s="3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3"/>
      <c r="AQ93" s="3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3"/>
      <c r="AQ94" s="3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3"/>
      <c r="AQ95" s="3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3"/>
      <c r="AQ96" s="3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3"/>
      <c r="AQ97" s="3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3"/>
      <c r="AQ98" s="3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3"/>
      <c r="AQ99" s="3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3"/>
      <c r="AQ100" s="3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3"/>
      <c r="AQ101" s="3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3"/>
      <c r="AQ102" s="3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3"/>
      <c r="AQ103" s="3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3"/>
      <c r="AQ104" s="3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3"/>
      <c r="AQ105" s="3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3"/>
      <c r="AQ106" s="3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3"/>
      <c r="AQ107" s="3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3"/>
      <c r="AQ108" s="3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3"/>
      <c r="AQ109" s="3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3"/>
      <c r="AQ110" s="3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3"/>
      <c r="AQ111" s="3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3"/>
      <c r="AQ112" s="3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3"/>
      <c r="AQ113" s="3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3"/>
      <c r="AQ114" s="3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3"/>
      <c r="AQ115" s="3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3"/>
      <c r="AQ116" s="3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3"/>
      <c r="AQ117" s="3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3"/>
      <c r="AQ118" s="3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3"/>
      <c r="AQ119" s="3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3"/>
      <c r="AQ120" s="3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3"/>
      <c r="AQ121" s="3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3"/>
      <c r="AQ122" s="3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3"/>
      <c r="AQ123" s="3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3"/>
      <c r="AQ124" s="3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3"/>
      <c r="AQ125" s="3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3"/>
      <c r="AQ126" s="3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3"/>
      <c r="AQ127" s="3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3"/>
      <c r="AQ128" s="3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3"/>
      <c r="AQ129" s="3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3"/>
      <c r="AQ130" s="3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3"/>
      <c r="AQ131" s="3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3"/>
      <c r="AQ132" s="3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3"/>
      <c r="AQ133" s="3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3"/>
      <c r="AQ134" s="3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3"/>
      <c r="AQ135" s="3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3"/>
      <c r="AQ136" s="3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3"/>
      <c r="AQ137" s="3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3"/>
      <c r="AQ138" s="3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3"/>
      <c r="AQ139" s="3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3"/>
      <c r="AQ140" s="3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3"/>
      <c r="AQ141" s="3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3"/>
      <c r="AQ142" s="3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3"/>
      <c r="AQ143" s="3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3"/>
      <c r="AQ144" s="3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3"/>
      <c r="AQ145" s="3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3"/>
      <c r="AQ146" s="3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3"/>
      <c r="AQ147" s="3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3"/>
      <c r="AQ148" s="3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3"/>
      <c r="AQ149" s="3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3"/>
      <c r="AQ150" s="3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3"/>
      <c r="AQ151" s="3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3"/>
      <c r="AQ152" s="3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3"/>
      <c r="AQ153" s="3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3"/>
      <c r="AQ154" s="3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3"/>
      <c r="AQ155" s="3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3"/>
      <c r="AQ156" s="3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3"/>
      <c r="AQ157" s="3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3"/>
      <c r="AQ158" s="3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3"/>
      <c r="AQ159" s="3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3"/>
      <c r="AQ160" s="3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3"/>
      <c r="AQ161" s="3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3"/>
      <c r="AQ162" s="3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3"/>
      <c r="AQ163" s="3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3"/>
      <c r="AQ164" s="3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3"/>
      <c r="AQ165" s="3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3"/>
      <c r="AQ166" s="3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3"/>
      <c r="AQ167" s="3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3"/>
      <c r="AQ168" s="3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3"/>
      <c r="AQ169" s="3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3"/>
      <c r="AQ170" s="3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3"/>
      <c r="AQ171" s="3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3"/>
      <c r="AQ172" s="3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3"/>
      <c r="AQ173" s="3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3"/>
      <c r="AQ174" s="3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3"/>
      <c r="AQ175" s="3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3"/>
      <c r="AQ176" s="3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3"/>
      <c r="AQ177" s="3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3"/>
      <c r="AQ178" s="3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3"/>
      <c r="AQ179" s="3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3"/>
      <c r="AQ180" s="3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3"/>
      <c r="AQ181" s="3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3"/>
      <c r="AQ182" s="3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3"/>
      <c r="AQ183" s="3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3"/>
      <c r="AQ184" s="3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3"/>
      <c r="AQ185" s="3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3"/>
      <c r="AQ186" s="3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3"/>
      <c r="AQ187" s="3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3"/>
      <c r="AQ188" s="3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3"/>
      <c r="AQ189" s="3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3"/>
      <c r="AQ190" s="3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3"/>
      <c r="AQ191" s="3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3"/>
      <c r="AQ192" s="3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3"/>
      <c r="AQ193" s="3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3"/>
      <c r="AQ194" s="3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3"/>
      <c r="AQ195" s="3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3"/>
      <c r="AQ196" s="3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3"/>
      <c r="AQ197" s="3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3"/>
      <c r="AQ198" s="3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3"/>
      <c r="AQ199" s="3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3"/>
      <c r="AQ200" s="3"/>
      <c r="AR200" s="4"/>
      <c r="AS200" s="4"/>
      <c r="AT200" s="4"/>
      <c r="AU200" s="4"/>
      <c r="AV200" s="4"/>
      <c r="AW200" s="4"/>
      <c r="AX200" s="4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3"/>
      <c r="AQ201" s="3"/>
      <c r="AR201" s="4"/>
      <c r="AS201" s="4"/>
      <c r="AT201" s="4"/>
      <c r="AU201" s="4"/>
      <c r="AV201" s="4"/>
      <c r="AW201" s="4"/>
      <c r="AX201" s="4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3"/>
      <c r="AQ202" s="3"/>
      <c r="AR202" s="4"/>
      <c r="AS202" s="4"/>
      <c r="AT202" s="4"/>
      <c r="AU202" s="4"/>
      <c r="AV202" s="4"/>
      <c r="AW202" s="4"/>
      <c r="AX202" s="4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3"/>
      <c r="AQ203" s="3"/>
      <c r="AR203" s="4"/>
      <c r="AS203" s="4"/>
      <c r="AT203" s="4"/>
      <c r="AU203" s="4"/>
      <c r="AV203" s="4"/>
      <c r="AW203" s="4"/>
      <c r="AX203" s="4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3"/>
      <c r="AQ204" s="3"/>
      <c r="AR204" s="4"/>
      <c r="AS204" s="4"/>
      <c r="AT204" s="4"/>
      <c r="AU204" s="4"/>
      <c r="AV204" s="4"/>
      <c r="AW204" s="4"/>
      <c r="AX204" s="4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3"/>
      <c r="AQ205" s="3"/>
      <c r="AR205" s="4"/>
      <c r="AS205" s="4"/>
      <c r="AT205" s="4"/>
      <c r="AU205" s="4"/>
      <c r="AV205" s="4"/>
      <c r="AW205" s="4"/>
      <c r="AX205" s="4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3"/>
      <c r="AQ206" s="3"/>
      <c r="AR206" s="4"/>
      <c r="AS206" s="4"/>
      <c r="AT206" s="4"/>
      <c r="AU206" s="4"/>
      <c r="AV206" s="4"/>
      <c r="AW206" s="4"/>
      <c r="AX206" s="4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3"/>
      <c r="AQ207" s="3"/>
      <c r="AR207" s="4"/>
      <c r="AS207" s="4"/>
      <c r="AT207" s="4"/>
      <c r="AU207" s="4"/>
      <c r="AV207" s="4"/>
      <c r="AW207" s="4"/>
      <c r="AX207" s="4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3"/>
      <c r="AQ208" s="3"/>
      <c r="AR208" s="4"/>
      <c r="AS208" s="4"/>
      <c r="AT208" s="4"/>
      <c r="AU208" s="4"/>
      <c r="AV208" s="4"/>
      <c r="AW208" s="4"/>
      <c r="AX208" s="4"/>
    </row>
  </sheetData>
  <mergeCells count="72">
    <mergeCell ref="Q4:R4"/>
    <mergeCell ref="S4:T4"/>
    <mergeCell ref="AN4:AO4"/>
    <mergeCell ref="AP4:AQ4"/>
    <mergeCell ref="B5:D5"/>
    <mergeCell ref="Q5:R5"/>
    <mergeCell ref="S5:T5"/>
    <mergeCell ref="V5:X5"/>
    <mergeCell ref="AN5:AO5"/>
    <mergeCell ref="AP5:AQ5"/>
    <mergeCell ref="A6:T6"/>
    <mergeCell ref="U6:AQ6"/>
    <mergeCell ref="A7:T7"/>
    <mergeCell ref="U7:AQ7"/>
    <mergeCell ref="A8:A12"/>
    <mergeCell ref="B8:B12"/>
    <mergeCell ref="C8:C12"/>
    <mergeCell ref="D8:D12"/>
    <mergeCell ref="E8:P8"/>
    <mergeCell ref="Q8:S9"/>
    <mergeCell ref="T8:T12"/>
    <mergeCell ref="U8:U12"/>
    <mergeCell ref="V8:X9"/>
    <mergeCell ref="Y8:AB9"/>
    <mergeCell ref="AC8:AQ8"/>
    <mergeCell ref="E9:G9"/>
    <mergeCell ref="H9:J9"/>
    <mergeCell ref="K9:M9"/>
    <mergeCell ref="N9:P9"/>
    <mergeCell ref="AC9:AD9"/>
    <mergeCell ref="AE9:AL9"/>
    <mergeCell ref="AM9:AM12"/>
    <mergeCell ref="AN9:AN12"/>
    <mergeCell ref="AO9:AO12"/>
    <mergeCell ref="AP9:AQ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L10"/>
    <mergeCell ref="AP10:AP12"/>
    <mergeCell ref="AQ10:AQ12"/>
    <mergeCell ref="AI11:AI12"/>
    <mergeCell ref="AJ11:AL11"/>
    <mergeCell ref="X41:X42"/>
    <mergeCell ref="AD41:AD42"/>
    <mergeCell ref="AM41:AN42"/>
    <mergeCell ref="AM43:A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