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 製 機 關</t>
  </si>
  <si>
    <t xml:space="preserve">臺中市東勢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東勢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#,##0;\-#,##0;\-"/>
    <numFmt numFmtId="168" formatCode="_(* #,##0_);_(* \(#,##0\);_(* \-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19.21"/>
    <col collapsed="false" customWidth="true" hidden="false" outlineLevel="0" max="4" min="3" style="0" width="14.07"/>
    <col collapsed="false" customWidth="true" hidden="false" outlineLevel="0" max="5" min="5" style="0" width="16.21"/>
    <col collapsed="false" customWidth="true" hidden="false" outlineLevel="0" max="7" min="6" style="0" width="14.07"/>
    <col collapsed="false" customWidth="true" hidden="false" outlineLevel="0" max="8" min="8" style="0" width="14.21"/>
    <col collapsed="false" customWidth="true" hidden="false" outlineLevel="0" max="9" min="9" style="0" width="18.21"/>
    <col collapsed="false" customWidth="true" hidden="false" outlineLevel="0" max="10" min="10" style="0" width="14.07"/>
    <col collapsed="false" customWidth="true" hidden="false" outlineLevel="0" max="11" min="11" style="0" width="16.07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92"/>
    <col collapsed="false" customWidth="true" hidden="false" outlineLevel="0" max="20" min="20" style="0" width="10.2"/>
    <col collapsed="false" customWidth="true" hidden="false" outlineLevel="0" max="22" min="22" style="0" width="6.07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6" t="s">
        <v>2</v>
      </c>
      <c r="M1" s="6"/>
      <c r="N1" s="7"/>
      <c r="O1" s="8"/>
      <c r="P1" s="9"/>
      <c r="Q1" s="9"/>
      <c r="R1" s="8"/>
      <c r="S1" s="10"/>
      <c r="T1" s="10"/>
      <c r="U1" s="10"/>
      <c r="V1" s="8"/>
      <c r="W1" s="8"/>
      <c r="AB1" s="11"/>
    </row>
    <row r="2" customFormat="false" ht="20.1" hidden="false" customHeight="true" outlineLevel="0" collapsed="false">
      <c r="A2" s="1" t="s">
        <v>3</v>
      </c>
      <c r="B2" s="12" t="s">
        <v>4</v>
      </c>
      <c r="C2" s="13"/>
      <c r="D2" s="13"/>
      <c r="E2" s="13"/>
      <c r="F2" s="13"/>
      <c r="G2" s="13"/>
      <c r="H2" s="13"/>
      <c r="I2" s="13"/>
      <c r="J2" s="14"/>
      <c r="K2" s="5" t="s">
        <v>5</v>
      </c>
      <c r="L2" s="15" t="s">
        <v>6</v>
      </c>
      <c r="M2" s="15"/>
      <c r="N2" s="16"/>
      <c r="O2" s="8"/>
      <c r="P2" s="9"/>
      <c r="Q2" s="9"/>
      <c r="R2" s="8"/>
      <c r="S2" s="8"/>
      <c r="T2" s="8"/>
      <c r="U2" s="8"/>
      <c r="V2" s="8"/>
      <c r="W2" s="8"/>
      <c r="AB2" s="11"/>
    </row>
    <row r="3" customFormat="false" ht="30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0"/>
      <c r="Q3" s="10"/>
      <c r="R3" s="10"/>
      <c r="S3" s="10"/>
      <c r="T3" s="10"/>
      <c r="U3" s="10"/>
      <c r="V3" s="11"/>
      <c r="AB3" s="11"/>
    </row>
    <row r="4" customFormat="false" ht="24.95" hidden="false" customHeight="true" outlineLevel="0" collapsed="false">
      <c r="A4" s="19"/>
      <c r="B4" s="19"/>
      <c r="C4" s="19"/>
      <c r="D4" s="19"/>
      <c r="E4" s="19"/>
      <c r="F4" s="20" t="s">
        <v>8</v>
      </c>
      <c r="G4" s="20"/>
      <c r="H4" s="20"/>
      <c r="I4" s="20"/>
      <c r="J4" s="19"/>
      <c r="K4" s="19"/>
      <c r="L4" s="21" t="s">
        <v>9</v>
      </c>
      <c r="M4" s="21"/>
      <c r="N4" s="11"/>
      <c r="O4" s="11"/>
      <c r="P4" s="11"/>
      <c r="Q4" s="11"/>
      <c r="R4" s="11"/>
      <c r="S4" s="11"/>
      <c r="T4" s="11"/>
      <c r="V4" s="11"/>
      <c r="AB4" s="11"/>
    </row>
    <row r="5" customFormat="false" ht="40.5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4" t="s">
        <v>21</v>
      </c>
      <c r="M5" s="25" t="s">
        <v>22</v>
      </c>
      <c r="N5" s="18"/>
      <c r="O5" s="26"/>
      <c r="P5" s="26"/>
      <c r="Q5" s="26"/>
      <c r="R5" s="26"/>
      <c r="S5" s="26"/>
      <c r="T5" s="26"/>
      <c r="U5" s="26"/>
      <c r="V5" s="26"/>
      <c r="W5" s="26"/>
      <c r="X5" s="26"/>
      <c r="AB5" s="11"/>
    </row>
    <row r="6" customFormat="false" ht="40.35" hidden="false" customHeight="true" outlineLevel="0" collapsed="false">
      <c r="A6" s="22"/>
      <c r="B6" s="27" t="n">
        <f aca="false">C6+D6+E6+F6+G6+H6+I6+J6+K6+L6+B12+C12+D12+E12+F12+G12+H12+I12+J12+K12+L12+M12</f>
        <v>6</v>
      </c>
      <c r="C6" s="28" t="n">
        <v>0</v>
      </c>
      <c r="D6" s="29" t="n">
        <v>1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8" t="n">
        <v>0</v>
      </c>
      <c r="K6" s="28" t="n">
        <v>0</v>
      </c>
      <c r="L6" s="30" t="n">
        <v>0</v>
      </c>
      <c r="M6" s="31" t="n">
        <v>0</v>
      </c>
      <c r="N6" s="11"/>
      <c r="O6" s="11"/>
      <c r="P6" s="11"/>
      <c r="Q6" s="11"/>
      <c r="R6" s="11"/>
      <c r="S6" s="11"/>
      <c r="T6" s="11"/>
      <c r="V6" s="11"/>
      <c r="AB6" s="11"/>
    </row>
    <row r="7" customFormat="false" ht="23.1" hidden="false" customHeight="true" outlineLevel="0" collapsed="false">
      <c r="A7" s="32"/>
      <c r="B7" s="33"/>
      <c r="C7" s="34"/>
      <c r="D7" s="34"/>
      <c r="E7" s="34"/>
      <c r="F7" s="34"/>
      <c r="G7" s="34"/>
      <c r="H7" s="34"/>
      <c r="I7" s="34"/>
      <c r="J7" s="34"/>
      <c r="K7" s="34"/>
      <c r="L7" s="35"/>
      <c r="M7" s="36"/>
      <c r="N7" s="11"/>
      <c r="O7" s="11"/>
      <c r="P7" s="11"/>
      <c r="Q7" s="11"/>
      <c r="R7" s="11"/>
      <c r="S7" s="11"/>
      <c r="T7" s="11"/>
      <c r="V7" s="11"/>
      <c r="AB7" s="11"/>
    </row>
    <row r="8" customFormat="false" ht="23.1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5"/>
      <c r="M8" s="36"/>
      <c r="N8" s="11"/>
      <c r="O8" s="11"/>
      <c r="P8" s="11"/>
      <c r="Q8" s="11"/>
      <c r="R8" s="11"/>
      <c r="S8" s="11"/>
      <c r="T8" s="11"/>
      <c r="V8" s="11"/>
      <c r="AB8" s="11"/>
    </row>
    <row r="9" customFormat="false" ht="23.1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11"/>
      <c r="P9" s="11"/>
      <c r="Q9" s="11"/>
      <c r="R9" s="11"/>
      <c r="S9" s="11"/>
      <c r="T9" s="11"/>
      <c r="V9" s="11"/>
      <c r="AB9" s="11"/>
    </row>
    <row r="10" customFormat="false" ht="16.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19"/>
      <c r="K10" s="19"/>
      <c r="L10" s="21"/>
      <c r="M10" s="21"/>
      <c r="N10" s="11"/>
      <c r="O10" s="11"/>
      <c r="P10" s="11"/>
      <c r="Q10" s="11"/>
      <c r="R10" s="11"/>
      <c r="S10" s="11"/>
      <c r="T10" s="11"/>
      <c r="V10" s="11"/>
      <c r="AB10" s="11"/>
    </row>
    <row r="11" customFormat="false" ht="33" hidden="false" customHeight="true" outlineLevel="0" collapsed="false">
      <c r="A11" s="22" t="s">
        <v>10</v>
      </c>
      <c r="B11" s="23" t="s">
        <v>23</v>
      </c>
      <c r="C11" s="23" t="s">
        <v>24</v>
      </c>
      <c r="D11" s="23" t="s">
        <v>25</v>
      </c>
      <c r="E11" s="23" t="s">
        <v>26</v>
      </c>
      <c r="F11" s="23" t="s">
        <v>27</v>
      </c>
      <c r="G11" s="23" t="s">
        <v>28</v>
      </c>
      <c r="H11" s="23" t="s">
        <v>29</v>
      </c>
      <c r="I11" s="23" t="s">
        <v>30</v>
      </c>
      <c r="J11" s="23" t="s">
        <v>31</v>
      </c>
      <c r="K11" s="23" t="s">
        <v>32</v>
      </c>
      <c r="L11" s="23" t="s">
        <v>33</v>
      </c>
      <c r="M11" s="41" t="s">
        <v>34</v>
      </c>
      <c r="N11" s="11"/>
      <c r="O11" s="11"/>
      <c r="P11" s="11"/>
      <c r="Q11" s="11"/>
      <c r="R11" s="11"/>
      <c r="S11" s="11"/>
      <c r="T11" s="11"/>
      <c r="V11" s="11"/>
      <c r="AB11" s="11"/>
    </row>
    <row r="12" customFormat="false" ht="31.5" hidden="false" customHeight="true" outlineLevel="0" collapsed="false">
      <c r="A12" s="22"/>
      <c r="B12" s="29" t="n">
        <v>0</v>
      </c>
      <c r="C12" s="28" t="n">
        <v>1</v>
      </c>
      <c r="D12" s="29" t="n">
        <v>4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8" t="n">
        <v>0</v>
      </c>
      <c r="K12" s="28" t="n">
        <v>0</v>
      </c>
      <c r="L12" s="28" t="n">
        <v>0</v>
      </c>
      <c r="M12" s="42" t="n">
        <v>0</v>
      </c>
      <c r="N12" s="11"/>
      <c r="O12" s="11"/>
      <c r="P12" s="11"/>
      <c r="Q12" s="11"/>
      <c r="R12" s="11"/>
      <c r="S12" s="11"/>
      <c r="T12" s="11"/>
      <c r="V12" s="11"/>
      <c r="AB12" s="11"/>
    </row>
    <row r="13" customFormat="false" ht="23.1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43"/>
      <c r="N13" s="11"/>
      <c r="O13" s="11"/>
      <c r="P13" s="11"/>
      <c r="Q13" s="11"/>
      <c r="R13" s="11"/>
      <c r="S13" s="11"/>
      <c r="T13" s="11"/>
      <c r="V13" s="11"/>
      <c r="AB13" s="11"/>
    </row>
    <row r="14" customFormat="false" ht="23.1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43"/>
      <c r="N14" s="11"/>
      <c r="O14" s="11"/>
      <c r="P14" s="11"/>
      <c r="Q14" s="11"/>
      <c r="R14" s="11"/>
      <c r="S14" s="11"/>
      <c r="T14" s="11"/>
      <c r="V14" s="11"/>
      <c r="AB14" s="11"/>
    </row>
    <row r="15" customFormat="false" ht="23.1" hidden="false" customHeight="true" outlineLevel="0" collapsed="false">
      <c r="A15" s="44" t="s">
        <v>35</v>
      </c>
      <c r="B15" s="45"/>
      <c r="C15" s="46"/>
      <c r="D15" s="47"/>
      <c r="E15" s="48"/>
      <c r="F15" s="48"/>
      <c r="G15" s="47"/>
      <c r="H15" s="47"/>
      <c r="I15" s="48"/>
      <c r="J15" s="46"/>
      <c r="K15" s="48"/>
      <c r="L15" s="49"/>
      <c r="M15" s="49"/>
      <c r="N15" s="50"/>
      <c r="O15" s="50"/>
      <c r="P15" s="50"/>
      <c r="Q15" s="50"/>
      <c r="R15" s="50"/>
      <c r="S15" s="11"/>
      <c r="T15" s="11"/>
      <c r="V15" s="11"/>
      <c r="AB15" s="11"/>
    </row>
    <row r="16" customFormat="false" ht="23.1" hidden="false" customHeight="true" outlineLevel="0" collapsed="false">
      <c r="A16" s="51"/>
      <c r="B16" s="52"/>
      <c r="C16" s="52"/>
      <c r="D16" s="53"/>
      <c r="E16" s="54"/>
      <c r="F16" s="54"/>
      <c r="G16" s="53"/>
      <c r="H16" s="53"/>
      <c r="I16" s="54"/>
      <c r="J16" s="52"/>
      <c r="K16" s="54"/>
      <c r="L16" s="55"/>
      <c r="M16" s="56" t="s">
        <v>36</v>
      </c>
      <c r="N16" s="50"/>
      <c r="O16" s="50"/>
      <c r="P16" s="50"/>
      <c r="Q16" s="50"/>
      <c r="R16" s="50"/>
      <c r="S16" s="11"/>
      <c r="T16" s="11"/>
      <c r="V16" s="11"/>
      <c r="AB16" s="11"/>
    </row>
    <row r="17" customFormat="false" ht="23.1" hidden="false" customHeight="true" outlineLevel="0" collapsed="false">
      <c r="A17" s="57" t="s">
        <v>37</v>
      </c>
      <c r="B17" s="58"/>
      <c r="C17" s="59" t="s">
        <v>38</v>
      </c>
      <c r="D17" s="18"/>
      <c r="E17" s="18"/>
      <c r="F17" s="60" t="s">
        <v>39</v>
      </c>
      <c r="G17" s="18"/>
      <c r="H17" s="18"/>
      <c r="I17" s="57" t="s">
        <v>40</v>
      </c>
      <c r="J17" s="18"/>
      <c r="K17" s="57"/>
      <c r="L17" s="18"/>
      <c r="M17" s="18"/>
      <c r="N17" s="50"/>
      <c r="O17" s="50"/>
      <c r="P17" s="50"/>
      <c r="Q17" s="50"/>
      <c r="R17" s="50"/>
      <c r="S17" s="11"/>
      <c r="T17" s="11"/>
      <c r="V17" s="11"/>
      <c r="AB17" s="11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60" t="s">
        <v>41</v>
      </c>
      <c r="G18" s="18"/>
      <c r="H18" s="60"/>
      <c r="I18" s="60"/>
      <c r="J18" s="57"/>
      <c r="K18" s="18"/>
      <c r="L18" s="18"/>
      <c r="M18" s="18"/>
      <c r="N18" s="50"/>
      <c r="O18" s="50"/>
      <c r="P18" s="50"/>
      <c r="Q18" s="50"/>
      <c r="R18" s="50"/>
      <c r="S18" s="11"/>
      <c r="T18" s="11"/>
      <c r="V18" s="11"/>
      <c r="AB18" s="11"/>
    </row>
    <row r="19" customFormat="false" ht="23.1" hidden="false" customHeight="true" outlineLevel="0" collapsed="false">
      <c r="A19" s="61" t="s">
        <v>4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AB19" s="11"/>
    </row>
    <row r="20" customFormat="false" ht="23.1" hidden="false" customHeight="true" outlineLevel="0" collapsed="false">
      <c r="A20" s="61" t="s">
        <v>4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</row>
    <row r="21" customFormat="false" ht="15.75" hidden="false" customHeight="true" outlineLevel="0" collapsed="false">
      <c r="A21" s="63" t="s">
        <v>4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</row>
    <row r="22" customFormat="false" ht="16.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V23" s="11"/>
      <c r="AB23" s="11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V24" s="11"/>
      <c r="AB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1"/>
      <c r="AB25" s="11"/>
    </row>
    <row r="26" customFormat="false" ht="39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V26" s="11"/>
      <c r="AB26" s="11"/>
    </row>
    <row r="27" customFormat="false" ht="30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1"/>
      <c r="AB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V28" s="11"/>
      <c r="AB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1"/>
      <c r="AB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V30" s="11"/>
      <c r="AB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1"/>
      <c r="AB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V32" s="11"/>
      <c r="AB32" s="11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1"/>
      <c r="AB33" s="11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V34" s="11"/>
      <c r="AB34" s="11"/>
    </row>
    <row r="35" customFormat="false" ht="23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1"/>
      <c r="AB35" s="11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V36" s="11"/>
      <c r="AB36" s="11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1"/>
      <c r="AB37" s="11"/>
    </row>
    <row r="38" customFormat="false" ht="16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V38" s="11"/>
      <c r="AB38" s="11"/>
    </row>
    <row r="39" customFormat="false" ht="19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1"/>
      <c r="AB39" s="11"/>
    </row>
    <row r="40" customFormat="false" ht="19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V40" s="11"/>
      <c r="AB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1"/>
      <c r="AB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V42" s="11"/>
      <c r="AB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1"/>
      <c r="AB43" s="11"/>
    </row>
    <row r="44" customFormat="false" ht="21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V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V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V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V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V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V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V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V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V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V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1"/>
      <c r="AB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V64" s="11"/>
      <c r="AB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V65" s="11"/>
      <c r="AB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V66" s="11"/>
      <c r="AB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V67" s="11"/>
      <c r="AB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V68" s="11"/>
      <c r="AB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V69" s="11"/>
      <c r="AB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V70" s="11"/>
      <c r="AB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V71" s="11"/>
      <c r="AB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V72" s="11"/>
      <c r="AB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V73" s="11"/>
      <c r="AB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V74" s="11"/>
      <c r="AB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V75" s="11"/>
      <c r="AB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V76" s="11"/>
      <c r="AB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V77" s="11"/>
      <c r="AB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V78" s="11"/>
      <c r="AB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V79" s="11"/>
      <c r="AB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V80" s="11"/>
      <c r="AB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V81" s="11"/>
      <c r="AB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V82" s="11"/>
      <c r="AB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V83" s="11"/>
      <c r="AB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V84" s="11"/>
      <c r="AB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V85" s="11"/>
      <c r="AB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V86" s="11"/>
      <c r="AB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V87" s="11"/>
      <c r="AB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V88" s="11"/>
      <c r="AB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V89" s="11"/>
      <c r="AB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V90" s="11"/>
      <c r="AB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V91" s="11"/>
      <c r="AB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V92" s="11"/>
      <c r="AB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V93" s="11"/>
      <c r="AB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V94" s="11"/>
      <c r="AB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V95" s="11"/>
      <c r="AB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V96" s="11"/>
      <c r="AB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V97" s="11"/>
      <c r="AB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V98" s="11"/>
      <c r="AB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V99" s="11"/>
      <c r="AB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V100" s="11"/>
      <c r="AB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V101" s="11"/>
      <c r="AB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V102" s="11"/>
      <c r="AB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V103" s="11"/>
      <c r="AB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V104" s="11"/>
      <c r="AB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V105" s="11"/>
      <c r="AB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V106" s="11"/>
      <c r="AB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V107" s="11"/>
      <c r="AB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V108" s="11"/>
      <c r="AB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V109" s="11"/>
      <c r="AB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V110" s="11"/>
      <c r="AB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V111" s="11"/>
      <c r="AB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V112" s="11"/>
      <c r="AB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V113" s="11"/>
      <c r="AB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V114" s="11"/>
      <c r="AB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V115" s="11"/>
      <c r="AB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V116" s="11"/>
      <c r="AB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V117" s="11"/>
      <c r="AB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V118" s="11"/>
      <c r="AB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V119" s="11"/>
      <c r="AB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V120" s="11"/>
      <c r="AB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V121" s="11"/>
      <c r="AB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V122" s="11"/>
      <c r="AB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V123" s="11"/>
      <c r="AB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V124" s="11"/>
      <c r="AB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V125" s="11"/>
      <c r="AB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V126" s="11"/>
      <c r="AB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V127" s="11"/>
      <c r="AB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V128" s="11"/>
      <c r="AB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V129" s="11"/>
      <c r="AB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V130" s="11"/>
      <c r="AB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V131" s="11"/>
      <c r="AB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V132" s="11"/>
      <c r="AB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V133" s="11"/>
      <c r="AB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V134" s="11"/>
      <c r="AB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V135" s="11"/>
      <c r="AB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V136" s="11"/>
      <c r="AB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V137" s="11"/>
      <c r="AB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V138" s="11"/>
      <c r="AB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V139" s="11"/>
      <c r="AB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V140" s="11"/>
      <c r="AB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V141" s="11"/>
      <c r="AB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V142" s="11"/>
      <c r="AB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V143" s="11"/>
      <c r="AB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V144" s="11"/>
      <c r="AB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V145" s="11"/>
      <c r="AB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V146" s="11"/>
      <c r="AB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V147" s="11"/>
      <c r="AB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V148" s="11"/>
      <c r="AB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V149" s="11"/>
      <c r="AB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V150" s="11"/>
      <c r="AB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V151" s="11"/>
      <c r="AB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V152" s="11"/>
      <c r="AB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V153" s="11"/>
      <c r="AB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V154" s="11"/>
      <c r="AB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V155" s="11"/>
      <c r="AB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V156" s="11"/>
      <c r="AB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V157" s="11"/>
      <c r="AB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V158" s="11"/>
      <c r="AB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V159" s="11"/>
      <c r="AB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V160" s="11"/>
      <c r="AB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V161" s="11"/>
      <c r="AB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V162" s="11"/>
      <c r="AB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V163" s="11"/>
      <c r="AB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V164" s="11"/>
      <c r="AB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V165" s="11"/>
      <c r="AB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V166" s="11"/>
      <c r="AB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V167" s="11"/>
      <c r="AB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V168" s="11"/>
      <c r="AB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V169" s="11"/>
      <c r="AB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V170" s="11"/>
      <c r="AB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V171" s="11"/>
      <c r="AB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V172" s="11"/>
      <c r="AB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V173" s="11"/>
      <c r="AB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V174" s="11"/>
      <c r="AB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V175" s="11"/>
      <c r="AB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V176" s="11"/>
      <c r="AB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V177" s="11"/>
      <c r="AB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V178" s="11"/>
      <c r="AB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V179" s="11"/>
      <c r="AB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V180" s="11"/>
      <c r="AB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V181" s="11"/>
      <c r="AB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V182" s="11"/>
      <c r="AB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V183" s="11"/>
      <c r="AB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V184" s="11"/>
      <c r="AB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V185" s="11"/>
      <c r="AB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V186" s="11"/>
      <c r="AB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V187" s="11"/>
      <c r="AB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V188" s="11"/>
      <c r="AB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V189" s="11"/>
      <c r="AB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V190" s="11"/>
      <c r="AB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V191" s="11"/>
      <c r="AB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V192" s="11"/>
      <c r="AB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V193" s="11"/>
      <c r="AB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V194" s="11"/>
      <c r="AB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V195" s="11"/>
      <c r="AB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V196" s="11"/>
      <c r="AB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V197" s="11"/>
      <c r="AB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V198" s="11"/>
      <c r="AB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V199" s="11"/>
      <c r="AB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V200" s="11"/>
      <c r="AB200" s="11"/>
    </row>
  </sheetData>
  <mergeCells count="8">
    <mergeCell ref="L1:M1"/>
    <mergeCell ref="L2:M2"/>
    <mergeCell ref="A3:M3"/>
    <mergeCell ref="F4:I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