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東勢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07"/>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5"/>
      <c r="G3" s="15"/>
      <c r="H3" s="15"/>
      <c r="I3" s="15"/>
      <c r="J3" s="15"/>
      <c r="K3" s="15"/>
      <c r="L3" s="15"/>
      <c r="M3" s="15"/>
      <c r="N3" s="15"/>
      <c r="O3" s="15"/>
      <c r="P3" s="16"/>
      <c r="Q3" s="11" t="s">
        <v>1</v>
      </c>
      <c r="R3" s="11"/>
      <c r="S3" s="11" t="s">
        <v>2</v>
      </c>
      <c r="T3" s="11"/>
      <c r="U3" s="17"/>
    </row>
    <row r="4" customFormat="false" ht="18" hidden="false" customHeight="true" outlineLevel="0" collapsed="false">
      <c r="A4" s="11" t="s">
        <v>3</v>
      </c>
      <c r="B4" s="11"/>
      <c r="C4" s="18" t="s">
        <v>4</v>
      </c>
      <c r="D4" s="18"/>
      <c r="E4" s="18"/>
      <c r="F4" s="19"/>
      <c r="G4" s="14"/>
      <c r="H4" s="14"/>
      <c r="I4" s="14"/>
      <c r="J4" s="14"/>
      <c r="K4" s="14"/>
      <c r="L4" s="14"/>
      <c r="M4" s="14"/>
      <c r="N4" s="14"/>
      <c r="O4" s="14"/>
      <c r="P4" s="20"/>
      <c r="Q4" s="11" t="s">
        <v>5</v>
      </c>
      <c r="R4" s="11"/>
      <c r="S4" s="21" t="s">
        <v>6</v>
      </c>
      <c r="T4" s="21"/>
      <c r="U4" s="17"/>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7"/>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25</v>
      </c>
      <c r="D9" s="30" t="n">
        <f aca="false">SUM(G9, J9, M9, P9, S9)</f>
        <v>74</v>
      </c>
      <c r="E9" s="30" t="n">
        <f aca="false">SUM(H9, K9, N9, Q9, T9)</f>
        <v>373054</v>
      </c>
      <c r="F9" s="30" t="n">
        <f aca="false">SUM(F10, F16)</f>
        <v>5</v>
      </c>
      <c r="G9" s="30" t="n">
        <f aca="false">SUM(G10, G16)</f>
        <v>15</v>
      </c>
      <c r="H9" s="30" t="n">
        <f aca="false">SUM(H10, H16)</f>
        <v>214722</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19</v>
      </c>
      <c r="P9" s="30" t="n">
        <f aca="false">SUM(P10, P16)</f>
        <v>56</v>
      </c>
      <c r="Q9" s="30" t="n">
        <f aca="false">SUM(Q10, Q16)</f>
        <v>153832</v>
      </c>
      <c r="R9" s="30" t="n">
        <f aca="false">SUM(R10, R16)</f>
        <v>1</v>
      </c>
      <c r="S9" s="30" t="n">
        <f aca="false">SUM(S10, S16)</f>
        <v>3</v>
      </c>
      <c r="T9" s="31" t="n">
        <f aca="false">SUM(T10, T16)</f>
        <v>4500</v>
      </c>
      <c r="U9" s="32"/>
    </row>
    <row r="10" customFormat="false" ht="35.1" hidden="false" customHeight="true" outlineLevel="0" collapsed="false">
      <c r="A10" s="33" t="s">
        <v>22</v>
      </c>
      <c r="B10" s="34" t="s">
        <v>23</v>
      </c>
      <c r="C10" s="30" t="n">
        <f aca="false">SUM(F10, I10, L10, O10, R10)</f>
        <v>8</v>
      </c>
      <c r="D10" s="30" t="n">
        <f aca="false">SUM(G10, J10, M10, P10, S10)</f>
        <v>24</v>
      </c>
      <c r="E10" s="30" t="n">
        <f aca="false">SUM(H10, K10, N10, Q10, T10)</f>
        <v>201132</v>
      </c>
      <c r="F10" s="30" t="n">
        <f aca="false">SUM(F11, F14:F15)</f>
        <v>4</v>
      </c>
      <c r="G10" s="30" t="n">
        <f aca="false">SUM(G11, G14:G15)</f>
        <v>12</v>
      </c>
      <c r="H10" s="30" t="n">
        <f aca="false">SUM(H11, H14:H15)</f>
        <v>168168</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4</v>
      </c>
      <c r="P10" s="30" t="n">
        <f aca="false">SUM(P11, P14:P15)</f>
        <v>12</v>
      </c>
      <c r="Q10" s="30" t="n">
        <f aca="false">SUM(Q11, Q14:Q15)</f>
        <v>32964</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8</v>
      </c>
      <c r="D11" s="30" t="n">
        <f aca="false">SUM(G11, J11, M11, P11, S11)</f>
        <v>24</v>
      </c>
      <c r="E11" s="30" t="n">
        <f aca="false">SUM(H11, K11, N11, Q11, T11)</f>
        <v>201132</v>
      </c>
      <c r="F11" s="36" t="n">
        <f aca="false">SUM(F12:F13)</f>
        <v>4</v>
      </c>
      <c r="G11" s="36" t="n">
        <f aca="false">SUM(G12:G13)</f>
        <v>12</v>
      </c>
      <c r="H11" s="36" t="n">
        <f aca="false">SUM(H12:H13)</f>
        <v>168168</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4</v>
      </c>
      <c r="P11" s="36" t="n">
        <f aca="false">SUM(P12:P13)</f>
        <v>12</v>
      </c>
      <c r="Q11" s="36" t="n">
        <f aca="false">SUM(Q12:Q13)</f>
        <v>32964</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6</v>
      </c>
      <c r="D12" s="30" t="n">
        <f aca="false">SUM(G12, J12, M12, P12, S12)</f>
        <v>18</v>
      </c>
      <c r="E12" s="30" t="n">
        <f aca="false">SUM(H12, K12, N12, Q12, T12)</f>
        <v>126072</v>
      </c>
      <c r="F12" s="38" t="n">
        <v>2</v>
      </c>
      <c r="G12" s="38" t="n">
        <v>6</v>
      </c>
      <c r="H12" s="38" t="n">
        <v>93108</v>
      </c>
      <c r="I12" s="38" t="n">
        <v>0</v>
      </c>
      <c r="J12" s="38" t="n">
        <v>0</v>
      </c>
      <c r="K12" s="38" t="n">
        <v>0</v>
      </c>
      <c r="L12" s="38" t="n">
        <v>0</v>
      </c>
      <c r="M12" s="38" t="n">
        <v>0</v>
      </c>
      <c r="N12" s="38" t="n">
        <v>0</v>
      </c>
      <c r="O12" s="38" t="n">
        <v>4</v>
      </c>
      <c r="P12" s="38" t="n">
        <v>12</v>
      </c>
      <c r="Q12" s="38" t="n">
        <v>32964</v>
      </c>
      <c r="R12" s="38" t="n">
        <v>0</v>
      </c>
      <c r="S12" s="38" t="n">
        <v>0</v>
      </c>
      <c r="T12" s="39" t="n">
        <v>0</v>
      </c>
      <c r="U12" s="35"/>
    </row>
    <row r="13" customFormat="false" ht="35.1" hidden="false" customHeight="true" outlineLevel="0" collapsed="false">
      <c r="A13" s="33"/>
      <c r="B13" s="34" t="s">
        <v>26</v>
      </c>
      <c r="C13" s="30" t="n">
        <f aca="false">SUM(F13, I13, L13, O13, R13)</f>
        <v>2</v>
      </c>
      <c r="D13" s="30" t="n">
        <f aca="false">SUM(G13, J13, M13, P13, S13)</f>
        <v>6</v>
      </c>
      <c r="E13" s="30" t="n">
        <f aca="false">SUM(H13, K13, N13, Q13, T13)</f>
        <v>75060</v>
      </c>
      <c r="F13" s="38" t="n">
        <v>2</v>
      </c>
      <c r="G13" s="38" t="n">
        <v>6</v>
      </c>
      <c r="H13" s="38" t="n">
        <v>7506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17</v>
      </c>
      <c r="D16" s="30" t="n">
        <f aca="false">SUM(G16, J16, M16, P16, S16)</f>
        <v>50</v>
      </c>
      <c r="E16" s="30" t="n">
        <f aca="false">SUM(H16, K16, N16, Q16, T16)</f>
        <v>171922</v>
      </c>
      <c r="F16" s="30" t="n">
        <f aca="false">SUM(F17, F20:F21)</f>
        <v>1</v>
      </c>
      <c r="G16" s="30" t="n">
        <f aca="false">SUM(G17, G20:G21)</f>
        <v>3</v>
      </c>
      <c r="H16" s="30" t="n">
        <f aca="false">SUM(H17, H20:H21)</f>
        <v>46554</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15</v>
      </c>
      <c r="P16" s="30" t="n">
        <f aca="false">SUM(P17, P20:P21)</f>
        <v>44</v>
      </c>
      <c r="Q16" s="30" t="n">
        <f aca="false">SUM(Q17, Q20:Q21)</f>
        <v>120868</v>
      </c>
      <c r="R16" s="30" t="n">
        <f aca="false">SUM(R17, R20:R21)</f>
        <v>1</v>
      </c>
      <c r="S16" s="30" t="n">
        <f aca="false">SUM(S17, S20:S21)</f>
        <v>3</v>
      </c>
      <c r="T16" s="31" t="n">
        <f aca="false">SUM(T17, T20:T21)</f>
        <v>4500</v>
      </c>
      <c r="U16" s="35"/>
    </row>
    <row r="17" customFormat="false" ht="35.1" hidden="false" customHeight="true" outlineLevel="0" collapsed="false">
      <c r="A17" s="29"/>
      <c r="B17" s="34" t="s">
        <v>24</v>
      </c>
      <c r="C17" s="30" t="n">
        <f aca="false">SUM(F17, I17, L17, O17, R17)</f>
        <v>16</v>
      </c>
      <c r="D17" s="30" t="n">
        <f aca="false">SUM(G17, J17, M17, P17, S17)</f>
        <v>47</v>
      </c>
      <c r="E17" s="30" t="n">
        <f aca="false">SUM(H17, K17, N17, Q17, T17)</f>
        <v>163681</v>
      </c>
      <c r="F17" s="36" t="n">
        <f aca="false">SUM(F18:F19)</f>
        <v>1</v>
      </c>
      <c r="G17" s="36" t="n">
        <f aca="false">SUM(G18:G19)</f>
        <v>3</v>
      </c>
      <c r="H17" s="36" t="n">
        <f aca="false">SUM(H18:H19)</f>
        <v>46554</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14</v>
      </c>
      <c r="P17" s="36" t="n">
        <f aca="false">SUM(P18:P19)</f>
        <v>41</v>
      </c>
      <c r="Q17" s="36" t="n">
        <f aca="false">SUM(Q18:Q19)</f>
        <v>112627</v>
      </c>
      <c r="R17" s="36" t="n">
        <f aca="false">SUM(R18:R19)</f>
        <v>1</v>
      </c>
      <c r="S17" s="36" t="n">
        <f aca="false">SUM(S18:S19)</f>
        <v>3</v>
      </c>
      <c r="T17" s="37" t="n">
        <f aca="false">SUM(T18:T19)</f>
        <v>4500</v>
      </c>
      <c r="U17" s="35"/>
    </row>
    <row r="18" customFormat="false" ht="35.1" hidden="false" customHeight="true" outlineLevel="0" collapsed="false">
      <c r="A18" s="29"/>
      <c r="B18" s="34" t="s">
        <v>25</v>
      </c>
      <c r="C18" s="30" t="n">
        <f aca="false">SUM(F18, I18, L18, O18, R18)</f>
        <v>15</v>
      </c>
      <c r="D18" s="30" t="n">
        <f aca="false">SUM(G18, J18, M18, P18, S18)</f>
        <v>45</v>
      </c>
      <c r="E18" s="30" t="n">
        <f aca="false">SUM(H18, K18, N18, Q18, T18)</f>
        <v>158187</v>
      </c>
      <c r="F18" s="38" t="n">
        <v>1</v>
      </c>
      <c r="G18" s="38" t="n">
        <v>3</v>
      </c>
      <c r="H18" s="38" t="n">
        <v>46554</v>
      </c>
      <c r="I18" s="38" t="n">
        <v>0</v>
      </c>
      <c r="J18" s="38" t="n">
        <v>0</v>
      </c>
      <c r="K18" s="38" t="n">
        <v>0</v>
      </c>
      <c r="L18" s="38" t="n">
        <v>0</v>
      </c>
      <c r="M18" s="38" t="n">
        <v>0</v>
      </c>
      <c r="N18" s="38" t="n">
        <v>0</v>
      </c>
      <c r="O18" s="38" t="n">
        <v>13</v>
      </c>
      <c r="P18" s="38" t="n">
        <v>39</v>
      </c>
      <c r="Q18" s="38" t="n">
        <v>107133</v>
      </c>
      <c r="R18" s="38" t="n">
        <v>1</v>
      </c>
      <c r="S18" s="38" t="n">
        <v>3</v>
      </c>
      <c r="T18" s="39" t="n">
        <v>4500</v>
      </c>
      <c r="U18" s="35"/>
    </row>
    <row r="19" customFormat="false" ht="35.1" hidden="false" customHeight="true" outlineLevel="0" collapsed="false">
      <c r="A19" s="29"/>
      <c r="B19" s="34" t="s">
        <v>26</v>
      </c>
      <c r="C19" s="30" t="n">
        <f aca="false">SUM(F19, I19, L19, O19, R19)</f>
        <v>1</v>
      </c>
      <c r="D19" s="30" t="n">
        <f aca="false">SUM(G19, J19, M19, P19, S19)</f>
        <v>2</v>
      </c>
      <c r="E19" s="30" t="n">
        <f aca="false">SUM(H19, K19, N19, Q19, T19)</f>
        <v>5494</v>
      </c>
      <c r="F19" s="38" t="n">
        <v>0</v>
      </c>
      <c r="G19" s="38" t="n">
        <v>0</v>
      </c>
      <c r="H19" s="38" t="n">
        <v>0</v>
      </c>
      <c r="I19" s="38" t="n">
        <v>0</v>
      </c>
      <c r="J19" s="38" t="n">
        <v>0</v>
      </c>
      <c r="K19" s="38" t="n">
        <v>0</v>
      </c>
      <c r="L19" s="38" t="n">
        <v>0</v>
      </c>
      <c r="M19" s="38" t="n">
        <v>0</v>
      </c>
      <c r="N19" s="38" t="n">
        <v>0</v>
      </c>
      <c r="O19" s="38" t="n">
        <v>1</v>
      </c>
      <c r="P19" s="38" t="n">
        <v>2</v>
      </c>
      <c r="Q19" s="38" t="n">
        <v>5494</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1</v>
      </c>
      <c r="D21" s="30" t="n">
        <f aca="false">SUM(G21, J21, M21, P21, S21)</f>
        <v>3</v>
      </c>
      <c r="E21" s="30" t="n">
        <f aca="false">SUM(H21, K21, N21, Q21, T21)</f>
        <v>8241</v>
      </c>
      <c r="F21" s="38" t="n">
        <v>0</v>
      </c>
      <c r="G21" s="38" t="n">
        <v>0</v>
      </c>
      <c r="H21" s="38" t="n">
        <v>0</v>
      </c>
      <c r="I21" s="38" t="n">
        <v>0</v>
      </c>
      <c r="J21" s="38" t="n">
        <v>0</v>
      </c>
      <c r="K21" s="38" t="n">
        <v>0</v>
      </c>
      <c r="L21" s="38" t="n">
        <v>0</v>
      </c>
      <c r="M21" s="38" t="n">
        <v>0</v>
      </c>
      <c r="N21" s="38" t="n">
        <v>0</v>
      </c>
      <c r="O21" s="38" t="n">
        <v>1</v>
      </c>
      <c r="P21" s="38" t="n">
        <v>3</v>
      </c>
      <c r="Q21" s="38" t="n">
        <v>8241</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4.45"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6"/>
      <c r="Q29" s="56"/>
      <c r="R29" s="56"/>
      <c r="S29" s="56"/>
      <c r="T29" s="56"/>
    </row>
    <row r="30" customFormat="false" ht="12" hidden="false" customHeight="true" outlineLevel="0" collapsed="false">
      <c r="A30" s="6"/>
      <c r="B30" s="6"/>
      <c r="C30" s="6"/>
      <c r="D30" s="6"/>
      <c r="E30" s="6"/>
      <c r="F30" s="6"/>
      <c r="G30" s="6"/>
      <c r="H30" s="6"/>
      <c r="I30" s="6"/>
      <c r="J30" s="6"/>
      <c r="K30" s="6"/>
      <c r="L30" s="6"/>
      <c r="M30" s="6"/>
      <c r="N30" s="6"/>
      <c r="O30" s="6"/>
      <c r="P30" s="56"/>
      <c r="Q30" s="56"/>
      <c r="R30" s="56"/>
      <c r="S30" s="56"/>
      <c r="T30" s="56"/>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