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35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4" min="13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5"/>
    <col collapsed="false" customWidth="true" hidden="false" outlineLevel="0" max="33" min="33" style="0" width="7.92"/>
    <col collapsed="false" customWidth="true" hidden="false" outlineLevel="0" max="35" min="34" style="0" width="6.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71.45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6"/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6"/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6"/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6"/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6"/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6"/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6"/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6"/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6"/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