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通警察大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8">
  <si>
    <t xml:space="preserve">公開類</t>
  </si>
  <si>
    <r>
      <rPr>
        <sz val="11"/>
        <color rgb="FF000000"/>
        <rFont val="Noto Sans"/>
        <family val="2"/>
      </rPr>
      <t xml:space="preserve">每月終了後</t>
    </r>
    <r>
      <rPr>
        <sz val="11"/>
        <color rgb="FF000000"/>
        <rFont val="標楷體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日內編報</t>
    </r>
  </si>
  <si>
    <t xml:space="preserve">編製機關</t>
  </si>
  <si>
    <t xml:space="preserve">臺中市政府警察局交通警察大隊</t>
  </si>
  <si>
    <t xml:space="preserve">月報</t>
  </si>
  <si>
    <t xml:space="preserve">表號</t>
  </si>
  <si>
    <t xml:space="preserve">10959-90-01-3</t>
  </si>
  <si>
    <t xml:space="preserve">臺中市政府警察局交通警察大隊替代役役男涉嫌違法案件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單位：件、人次</t>
  </si>
  <si>
    <t xml:space="preserve">總計</t>
  </si>
  <si>
    <r>
      <rPr>
        <sz val="12"/>
        <color rgb="FF000000"/>
        <rFont val="Noto Sans"/>
        <family val="2"/>
      </rPr>
      <t xml:space="preserve">重大違法（移送引用法條最輕本刑在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以上者）</t>
    </r>
  </si>
  <si>
    <r>
      <rPr>
        <sz val="12"/>
        <color rgb="FF000000"/>
        <rFont val="Noto Sans"/>
        <family val="2"/>
      </rPr>
      <t xml:space="preserve">一般違法（移送引用法條最輕本刑低於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者）</t>
    </r>
  </si>
  <si>
    <t xml:space="preserve">計</t>
  </si>
  <si>
    <t xml:space="preserve">貪污</t>
  </si>
  <si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不含貪污</t>
    </r>
    <r>
      <rPr>
        <sz val="12"/>
        <color rgb="FF000000"/>
        <rFont val="標楷體"/>
        <family val="0"/>
        <charset val="1"/>
      </rPr>
      <t xml:space="preserve">)
</t>
    </r>
    <r>
      <rPr>
        <sz val="12"/>
        <color rgb="FF000000"/>
        <rFont val="Noto Sans"/>
        <family val="2"/>
      </rPr>
      <t xml:space="preserve">瀆職</t>
    </r>
  </si>
  <si>
    <t xml:space="preserve">偽造文書</t>
  </si>
  <si>
    <t xml:space="preserve">殺人</t>
  </si>
  <si>
    <t xml:space="preserve">詐欺</t>
  </si>
  <si>
    <t xml:space="preserve">侵占</t>
  </si>
  <si>
    <t xml:space="preserve">害防製條例 
違反毒品妨</t>
  </si>
  <si>
    <t xml:space="preserve">妨害風化</t>
  </si>
  <si>
    <t xml:space="preserve">公共危險</t>
  </si>
  <si>
    <t xml:space="preserve">竊盜</t>
  </si>
  <si>
    <t xml:space="preserve">搶奪</t>
  </si>
  <si>
    <t xml:space="preserve">偽造誣告</t>
  </si>
  <si>
    <t xml:space="preserve">恐嚇</t>
  </si>
  <si>
    <t xml:space="preserve">品管理條例
違反管制藥</t>
  </si>
  <si>
    <t xml:space="preserve">其他</t>
  </si>
  <si>
    <t xml:space="preserve">妨害公務</t>
  </si>
  <si>
    <t xml:space="preserve">妨害秩序</t>
  </si>
  <si>
    <t xml:space="preserve">疏脫人犯</t>
  </si>
  <si>
    <t xml:space="preserve">藏匿人犯</t>
  </si>
  <si>
    <t xml:space="preserve">湮滅證據</t>
  </si>
  <si>
    <t xml:space="preserve">妨害家庭</t>
  </si>
  <si>
    <t xml:space="preserve">賭博</t>
  </si>
  <si>
    <t xml:space="preserve">傷害</t>
  </si>
  <si>
    <t xml:space="preserve">妨害自由</t>
  </si>
  <si>
    <t xml:space="preserve">贓物</t>
  </si>
  <si>
    <r>
      <rPr>
        <sz val="8"/>
        <color rgb="FF000000"/>
        <rFont val="標楷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含酒醉駕車</t>
    </r>
    <r>
      <rPr>
        <sz val="8"/>
        <color rgb="FF000000"/>
        <rFont val="標楷體"/>
        <family val="0"/>
        <charset val="1"/>
      </rPr>
      <t xml:space="preserve">)
</t>
    </r>
    <r>
      <rPr>
        <sz val="8"/>
        <color rgb="FF000000"/>
        <rFont val="Noto Sans"/>
        <family val="2"/>
      </rPr>
      <t xml:space="preserve">公共危險</t>
    </r>
  </si>
  <si>
    <t xml:space="preserve">致死或重傷
車禍過失</t>
  </si>
  <si>
    <t xml:space="preserve">毀損</t>
  </si>
  <si>
    <t xml:space="preserve">件</t>
  </si>
  <si>
    <t xml:space="preserve">查實</t>
  </si>
  <si>
    <t xml:space="preserve">人</t>
  </si>
  <si>
    <t xml:space="preserve">查不實</t>
  </si>
  <si>
    <t xml:space="preserve">交查</t>
  </si>
  <si>
    <t xml:space="preserve">自檢</t>
  </si>
  <si>
    <t xml:space="preserve">他檢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大隊督察組依據刑事案件移送書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(#,##0\);_(* \-_);_(@_)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b val="true"/>
      <sz val="18"/>
      <color rgb="FF000000"/>
      <name val="Noto Sans"/>
      <family val="2"/>
    </font>
    <font>
      <sz val="8"/>
      <color rgb="FF000000"/>
      <name val="標楷體"/>
      <family val="0"/>
      <charset val="1"/>
    </font>
    <font>
      <sz val="8"/>
      <color rgb="FF000000"/>
      <name val="Noto Sans"/>
      <family val="2"/>
    </font>
    <font>
      <sz val="2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8.64"/>
    <col collapsed="false" customWidth="true" hidden="false" outlineLevel="0" max="3" min="3" style="0" width="3.35"/>
    <col collapsed="false" customWidth="true" hidden="false" outlineLevel="0" max="4" min="4" style="0" width="6.92"/>
    <col collapsed="false" customWidth="true" hidden="false" outlineLevel="0" max="5" min="5" style="0" width="7.21"/>
    <col collapsed="false" customWidth="true" hidden="false" outlineLevel="0" max="6" min="6" style="0" width="6.78"/>
    <col collapsed="false" customWidth="true" hidden="false" outlineLevel="0" max="7" min="7" style="0" width="7.64"/>
    <col collapsed="false" customWidth="true" hidden="false" outlineLevel="0" max="8" min="8" style="0" width="6.64"/>
    <col collapsed="false" customWidth="true" hidden="false" outlineLevel="0" max="9" min="9" style="0" width="6.21"/>
    <col collapsed="false" customWidth="true" hidden="false" outlineLevel="0" max="10" min="10" style="0" width="6.5"/>
    <col collapsed="false" customWidth="true" hidden="false" outlineLevel="0" max="11" min="11" style="0" width="7.07"/>
    <col collapsed="false" customWidth="true" hidden="false" outlineLevel="0" max="12" min="12" style="0" width="6.64"/>
    <col collapsed="false" customWidth="true" hidden="false" outlineLevel="0" max="14" min="13" style="0" width="6.5"/>
    <col collapsed="false" customWidth="true" hidden="false" outlineLevel="0" max="16" min="15" style="0" width="6.64"/>
    <col collapsed="false" customWidth="true" hidden="false" outlineLevel="0" max="17" min="17" style="0" width="6.92"/>
    <col collapsed="false" customWidth="true" hidden="false" outlineLevel="0" max="18" min="18" style="0" width="6.21"/>
    <col collapsed="false" customWidth="true" hidden="false" outlineLevel="0" max="19" min="19" style="0" width="6.5"/>
    <col collapsed="false" customWidth="true" hidden="false" outlineLevel="0" max="20" min="20" style="0" width="6.64"/>
    <col collapsed="false" customWidth="true" hidden="false" outlineLevel="0" max="21" min="21" style="0" width="7.07"/>
    <col collapsed="false" customWidth="true" hidden="false" outlineLevel="0" max="22" min="22" style="0" width="6.07"/>
    <col collapsed="false" customWidth="true" hidden="false" outlineLevel="0" max="24" min="23" style="0" width="6.78"/>
    <col collapsed="false" customWidth="true" hidden="false" outlineLevel="0" max="25" min="25" style="0" width="6.21"/>
    <col collapsed="false" customWidth="true" hidden="false" outlineLevel="0" max="26" min="26" style="0" width="6.64"/>
    <col collapsed="false" customWidth="true" hidden="false" outlineLevel="0" max="27" min="27" style="0" width="6.21"/>
    <col collapsed="false" customWidth="true" hidden="false" outlineLevel="0" max="28" min="28" style="0" width="6.5"/>
    <col collapsed="false" customWidth="true" hidden="false" outlineLevel="0" max="29" min="29" style="0" width="6.07"/>
    <col collapsed="false" customWidth="true" hidden="false" outlineLevel="0" max="30" min="30" style="0" width="7.21"/>
    <col collapsed="false" customWidth="true" hidden="false" outlineLevel="0" max="31" min="31" style="0" width="7.07"/>
    <col collapsed="false" customWidth="true" hidden="false" outlineLevel="0" max="32" min="32" style="0" width="6.5"/>
    <col collapsed="false" customWidth="true" hidden="false" outlineLevel="0" max="33" min="33" style="0" width="7.92"/>
    <col collapsed="false" customWidth="true" hidden="false" outlineLevel="0" max="35" min="34" style="0" width="6.5"/>
  </cols>
  <sheetData>
    <row r="1" customFormat="false" ht="39.7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1" t="s">
        <v>2</v>
      </c>
      <c r="AE1" s="1"/>
      <c r="AF1" s="5" t="s">
        <v>3</v>
      </c>
      <c r="AG1" s="5"/>
      <c r="AH1" s="5"/>
      <c r="AI1" s="5"/>
      <c r="AJ1" s="6"/>
    </row>
    <row r="2" customFormat="false" ht="28.5" hidden="false" customHeight="true" outlineLevel="0" collapsed="false">
      <c r="A2" s="1" t="s">
        <v>4</v>
      </c>
      <c r="B2" s="1"/>
      <c r="C2" s="2"/>
      <c r="D2" s="2"/>
      <c r="E2" s="2"/>
      <c r="F2" s="2"/>
      <c r="G2" s="2"/>
      <c r="H2" s="2"/>
      <c r="I2" s="2"/>
      <c r="J2" s="2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  <c r="AA2" s="8"/>
      <c r="AB2" s="8"/>
      <c r="AC2" s="8"/>
      <c r="AD2" s="1" t="s">
        <v>5</v>
      </c>
      <c r="AE2" s="1"/>
      <c r="AF2" s="9" t="s">
        <v>6</v>
      </c>
      <c r="AG2" s="9"/>
      <c r="AH2" s="9"/>
      <c r="AI2" s="9"/>
      <c r="AJ2" s="6"/>
    </row>
    <row r="3" customFormat="false" ht="52.5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</row>
    <row r="4" customFormat="false" ht="28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 t="s">
        <v>8</v>
      </c>
      <c r="O4" s="12"/>
      <c r="P4" s="12"/>
      <c r="Q4" s="12"/>
      <c r="R4" s="12"/>
      <c r="S4" s="12"/>
      <c r="T4" s="12"/>
      <c r="U4" s="12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4" t="s">
        <v>9</v>
      </c>
    </row>
    <row r="5" customFormat="false" ht="16.5" hidden="false" customHeight="true" outlineLevel="0" collapsed="false">
      <c r="A5" s="15"/>
      <c r="B5" s="15"/>
      <c r="C5" s="15"/>
      <c r="D5" s="16" t="s">
        <v>10</v>
      </c>
      <c r="E5" s="17" t="s">
        <v>11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 t="s">
        <v>12</v>
      </c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6"/>
    </row>
    <row r="6" customFormat="false" ht="16.5" hidden="false" customHeight="true" outlineLevel="0" collapsed="false">
      <c r="A6" s="15"/>
      <c r="B6" s="15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6"/>
    </row>
    <row r="7" customFormat="false" ht="36.2" hidden="false" customHeight="true" outlineLevel="0" collapsed="false">
      <c r="A7" s="15"/>
      <c r="B7" s="15"/>
      <c r="C7" s="15"/>
      <c r="D7" s="16"/>
      <c r="E7" s="16" t="s">
        <v>13</v>
      </c>
      <c r="F7" s="16" t="s">
        <v>14</v>
      </c>
      <c r="G7" s="18" t="s">
        <v>15</v>
      </c>
      <c r="H7" s="16" t="s">
        <v>16</v>
      </c>
      <c r="I7" s="16" t="s">
        <v>17</v>
      </c>
      <c r="J7" s="16" t="s">
        <v>18</v>
      </c>
      <c r="K7" s="16" t="s">
        <v>19</v>
      </c>
      <c r="L7" s="16" t="s">
        <v>20</v>
      </c>
      <c r="M7" s="16" t="s">
        <v>21</v>
      </c>
      <c r="N7" s="16" t="s">
        <v>22</v>
      </c>
      <c r="O7" s="16" t="s">
        <v>23</v>
      </c>
      <c r="P7" s="16" t="s">
        <v>24</v>
      </c>
      <c r="Q7" s="16" t="s">
        <v>25</v>
      </c>
      <c r="R7" s="16" t="s">
        <v>26</v>
      </c>
      <c r="S7" s="16" t="s">
        <v>27</v>
      </c>
      <c r="T7" s="16" t="s">
        <v>28</v>
      </c>
      <c r="U7" s="16" t="s">
        <v>13</v>
      </c>
      <c r="V7" s="16" t="s">
        <v>29</v>
      </c>
      <c r="W7" s="16" t="s">
        <v>30</v>
      </c>
      <c r="X7" s="16" t="s">
        <v>31</v>
      </c>
      <c r="Y7" s="16" t="s">
        <v>32</v>
      </c>
      <c r="Z7" s="16" t="s">
        <v>33</v>
      </c>
      <c r="AA7" s="16" t="s">
        <v>34</v>
      </c>
      <c r="AB7" s="16" t="s">
        <v>35</v>
      </c>
      <c r="AC7" s="16" t="s">
        <v>36</v>
      </c>
      <c r="AD7" s="16" t="s">
        <v>37</v>
      </c>
      <c r="AE7" s="16" t="s">
        <v>38</v>
      </c>
      <c r="AF7" s="19" t="s">
        <v>39</v>
      </c>
      <c r="AG7" s="16" t="s">
        <v>40</v>
      </c>
      <c r="AH7" s="16" t="s">
        <v>41</v>
      </c>
      <c r="AI7" s="20" t="s">
        <v>28</v>
      </c>
    </row>
    <row r="8" customFormat="false" ht="24" hidden="false" customHeight="true" outlineLevel="0" collapsed="false">
      <c r="A8" s="21" t="s">
        <v>10</v>
      </c>
      <c r="B8" s="1" t="s">
        <v>13</v>
      </c>
      <c r="C8" s="17" t="s">
        <v>42</v>
      </c>
      <c r="D8" s="22" t="n">
        <f aca="false">E8+U8</f>
        <v>0</v>
      </c>
      <c r="E8" s="22" t="n">
        <f aca="false">SUM(F8:T8)</f>
        <v>0</v>
      </c>
      <c r="F8" s="22" t="n">
        <f aca="false">F9+F11</f>
        <v>0</v>
      </c>
      <c r="G8" s="22" t="n">
        <f aca="false">G9+G11</f>
        <v>0</v>
      </c>
      <c r="H8" s="22" t="n">
        <f aca="false">H9+H11</f>
        <v>0</v>
      </c>
      <c r="I8" s="22" t="n">
        <f aca="false">I9+I11</f>
        <v>0</v>
      </c>
      <c r="J8" s="22" t="n">
        <f aca="false">J9+J11</f>
        <v>0</v>
      </c>
      <c r="K8" s="22" t="n">
        <f aca="false">K9+K11</f>
        <v>0</v>
      </c>
      <c r="L8" s="22" t="n">
        <f aca="false">L9+L11</f>
        <v>0</v>
      </c>
      <c r="M8" s="22" t="n">
        <f aca="false">M9+M11</f>
        <v>0</v>
      </c>
      <c r="N8" s="22" t="n">
        <f aca="false">N9+N11</f>
        <v>0</v>
      </c>
      <c r="O8" s="22" t="n">
        <f aca="false">O9+O11</f>
        <v>0</v>
      </c>
      <c r="P8" s="22" t="n">
        <f aca="false">P9+P11</f>
        <v>0</v>
      </c>
      <c r="Q8" s="22" t="n">
        <f aca="false">Q9+Q11</f>
        <v>0</v>
      </c>
      <c r="R8" s="22" t="n">
        <f aca="false">R9+R11</f>
        <v>0</v>
      </c>
      <c r="S8" s="22" t="n">
        <f aca="false">S9+S11</f>
        <v>0</v>
      </c>
      <c r="T8" s="22" t="n">
        <f aca="false">T9+T11</f>
        <v>0</v>
      </c>
      <c r="U8" s="22" t="n">
        <f aca="false">SUM(V8:AI8)</f>
        <v>0</v>
      </c>
      <c r="V8" s="22" t="n">
        <f aca="false">V9+V11</f>
        <v>0</v>
      </c>
      <c r="W8" s="22" t="n">
        <f aca="false">W9+W11</f>
        <v>0</v>
      </c>
      <c r="X8" s="22" t="n">
        <f aca="false">X9+X11</f>
        <v>0</v>
      </c>
      <c r="Y8" s="22" t="n">
        <f aca="false">Y9+Y11</f>
        <v>0</v>
      </c>
      <c r="Z8" s="22" t="n">
        <f aca="false">Z9+Z11</f>
        <v>0</v>
      </c>
      <c r="AA8" s="22" t="n">
        <f aca="false">AA9+AA11</f>
        <v>0</v>
      </c>
      <c r="AB8" s="22" t="n">
        <f aca="false">AB9+AB11</f>
        <v>0</v>
      </c>
      <c r="AC8" s="22" t="n">
        <f aca="false">AC9+AC11</f>
        <v>0</v>
      </c>
      <c r="AD8" s="22" t="n">
        <f aca="false">AD9+AD11</f>
        <v>0</v>
      </c>
      <c r="AE8" s="22" t="n">
        <f aca="false">AE9+AE11</f>
        <v>0</v>
      </c>
      <c r="AF8" s="22" t="n">
        <f aca="false">AF9+AF11</f>
        <v>0</v>
      </c>
      <c r="AG8" s="22" t="n">
        <f aca="false">AG9+AG11</f>
        <v>0</v>
      </c>
      <c r="AH8" s="22" t="n">
        <f aca="false">AH9+AH11</f>
        <v>0</v>
      </c>
      <c r="AI8" s="23" t="n">
        <f aca="false">AI9+AI11</f>
        <v>0</v>
      </c>
      <c r="AJ8" s="24"/>
    </row>
    <row r="9" customFormat="false" ht="24" hidden="false" customHeight="true" outlineLevel="0" collapsed="false">
      <c r="A9" s="21"/>
      <c r="B9" s="1" t="s">
        <v>43</v>
      </c>
      <c r="C9" s="17" t="s">
        <v>42</v>
      </c>
      <c r="D9" s="22" t="n">
        <f aca="false">E9+U9</f>
        <v>0</v>
      </c>
      <c r="E9" s="22" t="n">
        <f aca="false">SUM(F9:T9)</f>
        <v>0</v>
      </c>
      <c r="F9" s="22" t="n">
        <f aca="false">F12+F15+F18</f>
        <v>0</v>
      </c>
      <c r="G9" s="22" t="n">
        <f aca="false">G12+G15+G18</f>
        <v>0</v>
      </c>
      <c r="H9" s="22" t="n">
        <f aca="false">H12+H15+H18</f>
        <v>0</v>
      </c>
      <c r="I9" s="22" t="n">
        <f aca="false">I12+I15+I18</f>
        <v>0</v>
      </c>
      <c r="J9" s="22" t="n">
        <f aca="false">J12+J15+J18</f>
        <v>0</v>
      </c>
      <c r="K9" s="22" t="n">
        <f aca="false">K12+K15+K18</f>
        <v>0</v>
      </c>
      <c r="L9" s="22" t="n">
        <f aca="false">L12+L15+L18</f>
        <v>0</v>
      </c>
      <c r="M9" s="22" t="n">
        <f aca="false">M12+M15+M18</f>
        <v>0</v>
      </c>
      <c r="N9" s="22" t="n">
        <f aca="false">N12+N15+N18</f>
        <v>0</v>
      </c>
      <c r="O9" s="22" t="n">
        <f aca="false">O12+O15+O18</f>
        <v>0</v>
      </c>
      <c r="P9" s="22" t="n">
        <f aca="false">P12+P15+P18</f>
        <v>0</v>
      </c>
      <c r="Q9" s="22" t="n">
        <f aca="false">Q12+Q15+Q18</f>
        <v>0</v>
      </c>
      <c r="R9" s="22" t="n">
        <f aca="false">R12+R15+R18</f>
        <v>0</v>
      </c>
      <c r="S9" s="22" t="n">
        <f aca="false">S12+S15+S18</f>
        <v>0</v>
      </c>
      <c r="T9" s="22" t="n">
        <f aca="false">T12+T15+T18</f>
        <v>0</v>
      </c>
      <c r="U9" s="22" t="n">
        <f aca="false">SUM(V9:AI9)</f>
        <v>0</v>
      </c>
      <c r="V9" s="22" t="n">
        <f aca="false">V12+V15+V18</f>
        <v>0</v>
      </c>
      <c r="W9" s="22" t="n">
        <f aca="false">W12+W15+W18</f>
        <v>0</v>
      </c>
      <c r="X9" s="22" t="n">
        <f aca="false">X12+X15+X18</f>
        <v>0</v>
      </c>
      <c r="Y9" s="22" t="n">
        <f aca="false">Y12+Y15+Y18</f>
        <v>0</v>
      </c>
      <c r="Z9" s="22" t="n">
        <f aca="false">Z12+Z15+Z18</f>
        <v>0</v>
      </c>
      <c r="AA9" s="22" t="n">
        <f aca="false">AA12+AA15+AA18</f>
        <v>0</v>
      </c>
      <c r="AB9" s="22" t="n">
        <f aca="false">AB12+AB15+AB18</f>
        <v>0</v>
      </c>
      <c r="AC9" s="22" t="n">
        <f aca="false">AC12+AC15+AC18</f>
        <v>0</v>
      </c>
      <c r="AD9" s="22" t="n">
        <f aca="false">AD12+AD15+AD18</f>
        <v>0</v>
      </c>
      <c r="AE9" s="22" t="n">
        <f aca="false">AE12+AE15+AE18</f>
        <v>0</v>
      </c>
      <c r="AF9" s="22" t="n">
        <f aca="false">AF12+AF15+AF18</f>
        <v>0</v>
      </c>
      <c r="AG9" s="22" t="n">
        <f aca="false">AG12+AG15+AG18</f>
        <v>0</v>
      </c>
      <c r="AH9" s="22" t="n">
        <f aca="false">AH12+AH15+AH18</f>
        <v>0</v>
      </c>
      <c r="AI9" s="23" t="n">
        <f aca="false">AI12+AI15+AI18</f>
        <v>0</v>
      </c>
      <c r="AJ9" s="24"/>
    </row>
    <row r="10" customFormat="false" ht="24" hidden="false" customHeight="true" outlineLevel="0" collapsed="false">
      <c r="A10" s="21"/>
      <c r="B10" s="1"/>
      <c r="C10" s="17" t="s">
        <v>44</v>
      </c>
      <c r="D10" s="22" t="n">
        <f aca="false">E10+U10</f>
        <v>0</v>
      </c>
      <c r="E10" s="22" t="n">
        <f aca="false">SUM(F10:T10)</f>
        <v>0</v>
      </c>
      <c r="F10" s="22" t="n">
        <f aca="false">F13+F16+F19</f>
        <v>0</v>
      </c>
      <c r="G10" s="22" t="n">
        <f aca="false">G13+G16+G19</f>
        <v>0</v>
      </c>
      <c r="H10" s="22" t="n">
        <f aca="false">H13+H16+H19</f>
        <v>0</v>
      </c>
      <c r="I10" s="22" t="n">
        <f aca="false">I13+I16+I19</f>
        <v>0</v>
      </c>
      <c r="J10" s="22" t="n">
        <f aca="false">J13+J16+J19</f>
        <v>0</v>
      </c>
      <c r="K10" s="22" t="n">
        <f aca="false">K13+K16+K19</f>
        <v>0</v>
      </c>
      <c r="L10" s="22" t="n">
        <f aca="false">L13+L16+L19</f>
        <v>0</v>
      </c>
      <c r="M10" s="22" t="n">
        <f aca="false">M13+M16+M19</f>
        <v>0</v>
      </c>
      <c r="N10" s="22" t="n">
        <f aca="false">N13+N16+N19</f>
        <v>0</v>
      </c>
      <c r="O10" s="22" t="n">
        <f aca="false">O13+O16+O19</f>
        <v>0</v>
      </c>
      <c r="P10" s="22" t="n">
        <f aca="false">P13+P16+P19</f>
        <v>0</v>
      </c>
      <c r="Q10" s="22" t="n">
        <f aca="false">Q13+Q16+Q19</f>
        <v>0</v>
      </c>
      <c r="R10" s="22" t="n">
        <f aca="false">R13+R16+R19</f>
        <v>0</v>
      </c>
      <c r="S10" s="22" t="n">
        <f aca="false">S13+S16+S19</f>
        <v>0</v>
      </c>
      <c r="T10" s="22" t="n">
        <f aca="false">T13+T16+T19</f>
        <v>0</v>
      </c>
      <c r="U10" s="22" t="n">
        <f aca="false">SUM(V10:AI10)</f>
        <v>0</v>
      </c>
      <c r="V10" s="22" t="n">
        <f aca="false">V13+V16+V19</f>
        <v>0</v>
      </c>
      <c r="W10" s="22" t="n">
        <f aca="false">W13+W16+W19</f>
        <v>0</v>
      </c>
      <c r="X10" s="22" t="n">
        <f aca="false">X13+X16+X19</f>
        <v>0</v>
      </c>
      <c r="Y10" s="22" t="n">
        <f aca="false">Y13+Y16+Y19</f>
        <v>0</v>
      </c>
      <c r="Z10" s="22" t="n">
        <f aca="false">Z13+Z16+Z19</f>
        <v>0</v>
      </c>
      <c r="AA10" s="22" t="n">
        <f aca="false">AA13+AA16+AA19</f>
        <v>0</v>
      </c>
      <c r="AB10" s="22" t="n">
        <f aca="false">AB13+AB16+AB19</f>
        <v>0</v>
      </c>
      <c r="AC10" s="22" t="n">
        <f aca="false">AC13+AC16+AC19</f>
        <v>0</v>
      </c>
      <c r="AD10" s="22" t="n">
        <f aca="false">AD13+AD16+AD19</f>
        <v>0</v>
      </c>
      <c r="AE10" s="22" t="n">
        <f aca="false">AE13+AE16+AE19</f>
        <v>0</v>
      </c>
      <c r="AF10" s="22" t="n">
        <f aca="false">AF13+AF16+AF19</f>
        <v>0</v>
      </c>
      <c r="AG10" s="22" t="n">
        <f aca="false">AG13+AG16+AG19</f>
        <v>0</v>
      </c>
      <c r="AH10" s="22" t="n">
        <f aca="false">AH13+AH16+AH19</f>
        <v>0</v>
      </c>
      <c r="AI10" s="23" t="n">
        <f aca="false">AI13+AI16+AI19</f>
        <v>0</v>
      </c>
      <c r="AJ10" s="24"/>
    </row>
    <row r="11" customFormat="false" ht="24" hidden="false" customHeight="true" outlineLevel="0" collapsed="false">
      <c r="A11" s="21"/>
      <c r="B11" s="1" t="s">
        <v>45</v>
      </c>
      <c r="C11" s="17" t="s">
        <v>42</v>
      </c>
      <c r="D11" s="22" t="n">
        <f aca="false">E11+U11</f>
        <v>0</v>
      </c>
      <c r="E11" s="22" t="n">
        <f aca="false">SUM(F11:T11)</f>
        <v>0</v>
      </c>
      <c r="F11" s="22" t="n">
        <f aca="false">F14+F17+F20</f>
        <v>0</v>
      </c>
      <c r="G11" s="22" t="n">
        <f aca="false">G14+G17+G20</f>
        <v>0</v>
      </c>
      <c r="H11" s="22" t="n">
        <f aca="false">H14+H17+H20</f>
        <v>0</v>
      </c>
      <c r="I11" s="22" t="n">
        <f aca="false">I14+I17+I20</f>
        <v>0</v>
      </c>
      <c r="J11" s="22" t="n">
        <f aca="false">J14+J17+J20</f>
        <v>0</v>
      </c>
      <c r="K11" s="22" t="n">
        <f aca="false">K14+K17+K20</f>
        <v>0</v>
      </c>
      <c r="L11" s="22" t="n">
        <f aca="false">L14+L17+L20</f>
        <v>0</v>
      </c>
      <c r="M11" s="22" t="n">
        <f aca="false">M14+M17+M20</f>
        <v>0</v>
      </c>
      <c r="N11" s="22" t="n">
        <f aca="false">N14+N17+N20</f>
        <v>0</v>
      </c>
      <c r="O11" s="22" t="n">
        <f aca="false">O14+O17+O20</f>
        <v>0</v>
      </c>
      <c r="P11" s="22" t="n">
        <f aca="false">P14+P17+P20</f>
        <v>0</v>
      </c>
      <c r="Q11" s="22" t="n">
        <f aca="false">Q14+Q17+Q20</f>
        <v>0</v>
      </c>
      <c r="R11" s="22" t="n">
        <f aca="false">R14+R17+R20</f>
        <v>0</v>
      </c>
      <c r="S11" s="22" t="n">
        <f aca="false">S14+S17+S20</f>
        <v>0</v>
      </c>
      <c r="T11" s="22" t="n">
        <f aca="false">T14+T17+T20</f>
        <v>0</v>
      </c>
      <c r="U11" s="22" t="n">
        <f aca="false">SUM(V11:AI11)</f>
        <v>0</v>
      </c>
      <c r="V11" s="22" t="n">
        <f aca="false">V14+V17+V20</f>
        <v>0</v>
      </c>
      <c r="W11" s="22" t="n">
        <f aca="false">W14+W17+W20</f>
        <v>0</v>
      </c>
      <c r="X11" s="22" t="n">
        <f aca="false">X14+X17+X20</f>
        <v>0</v>
      </c>
      <c r="Y11" s="22" t="n">
        <f aca="false">Y14+Y17+Y20</f>
        <v>0</v>
      </c>
      <c r="Z11" s="22" t="n">
        <f aca="false">Z14+Z17+Z20</f>
        <v>0</v>
      </c>
      <c r="AA11" s="22" t="n">
        <f aca="false">AA14+AA17+AA20</f>
        <v>0</v>
      </c>
      <c r="AB11" s="22" t="n">
        <f aca="false">AB14+AB17+AB20</f>
        <v>0</v>
      </c>
      <c r="AC11" s="22" t="n">
        <f aca="false">AC14+AC17+AC20</f>
        <v>0</v>
      </c>
      <c r="AD11" s="22" t="n">
        <f aca="false">AD14+AD17+AD20</f>
        <v>0</v>
      </c>
      <c r="AE11" s="22" t="n">
        <f aca="false">AE14+AE17+AE20</f>
        <v>0</v>
      </c>
      <c r="AF11" s="22" t="n">
        <f aca="false">AF14+AF17+AF20</f>
        <v>0</v>
      </c>
      <c r="AG11" s="22" t="n">
        <f aca="false">AG14+AG17+AG20</f>
        <v>0</v>
      </c>
      <c r="AH11" s="22" t="n">
        <f aca="false">AH14+AH17+AH20</f>
        <v>0</v>
      </c>
      <c r="AI11" s="23" t="n">
        <f aca="false">AI14+AI17+AI20</f>
        <v>0</v>
      </c>
      <c r="AJ11" s="24"/>
    </row>
    <row r="12" customFormat="false" ht="24" hidden="false" customHeight="true" outlineLevel="0" collapsed="false">
      <c r="A12" s="21" t="s">
        <v>46</v>
      </c>
      <c r="B12" s="1" t="s">
        <v>43</v>
      </c>
      <c r="C12" s="17" t="s">
        <v>42</v>
      </c>
      <c r="D12" s="22" t="n">
        <f aca="false">E12+U12</f>
        <v>0</v>
      </c>
      <c r="E12" s="22" t="n">
        <f aca="false">SUM(F12:T12)</f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f aca="false">SUM(V12:AI12)</f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6"/>
    </row>
    <row r="13" customFormat="false" ht="24" hidden="false" customHeight="true" outlineLevel="0" collapsed="false">
      <c r="A13" s="21"/>
      <c r="B13" s="1"/>
      <c r="C13" s="17" t="s">
        <v>44</v>
      </c>
      <c r="D13" s="22" t="n">
        <f aca="false">E13+U13</f>
        <v>0</v>
      </c>
      <c r="E13" s="22" t="n">
        <f aca="false">SUM(F13:T13)</f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f aca="false">SUM(V13:AI13)</f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6"/>
    </row>
    <row r="14" customFormat="false" ht="24" hidden="false" customHeight="true" outlineLevel="0" collapsed="false">
      <c r="A14" s="21"/>
      <c r="B14" s="1" t="s">
        <v>45</v>
      </c>
      <c r="C14" s="17" t="s">
        <v>42</v>
      </c>
      <c r="D14" s="22" t="n">
        <f aca="false">E14+U14</f>
        <v>0</v>
      </c>
      <c r="E14" s="22" t="n">
        <f aca="false">SUM(F14:T14)</f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f aca="false">SUM(V14:AI14)</f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6"/>
    </row>
    <row r="15" customFormat="false" ht="24" hidden="false" customHeight="true" outlineLevel="0" collapsed="false">
      <c r="A15" s="21" t="s">
        <v>47</v>
      </c>
      <c r="B15" s="1" t="s">
        <v>43</v>
      </c>
      <c r="C15" s="17" t="s">
        <v>42</v>
      </c>
      <c r="D15" s="22" t="n">
        <f aca="false">E15+U15</f>
        <v>0</v>
      </c>
      <c r="E15" s="22" t="n">
        <f aca="false">SUM(F15:T15)</f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f aca="false">SUM(V15:AI15)</f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6"/>
    </row>
    <row r="16" customFormat="false" ht="24" hidden="false" customHeight="true" outlineLevel="0" collapsed="false">
      <c r="A16" s="21"/>
      <c r="B16" s="1"/>
      <c r="C16" s="17" t="s">
        <v>44</v>
      </c>
      <c r="D16" s="22" t="n">
        <f aca="false">E16+U16</f>
        <v>0</v>
      </c>
      <c r="E16" s="22" t="n">
        <f aca="false">SUM(F16:T16)</f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f aca="false">SUM(V16:AI16)</f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6"/>
    </row>
    <row r="17" customFormat="false" ht="24" hidden="false" customHeight="true" outlineLevel="0" collapsed="false">
      <c r="A17" s="21"/>
      <c r="B17" s="1" t="s">
        <v>45</v>
      </c>
      <c r="C17" s="17" t="s">
        <v>42</v>
      </c>
      <c r="D17" s="22" t="n">
        <f aca="false">E17+U17</f>
        <v>0</v>
      </c>
      <c r="E17" s="22" t="n">
        <f aca="false">SUM(F17:T17)</f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f aca="false">SUM(V17:AI17)</f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6"/>
    </row>
    <row r="18" customFormat="false" ht="24" hidden="false" customHeight="true" outlineLevel="0" collapsed="false">
      <c r="A18" s="21" t="s">
        <v>48</v>
      </c>
      <c r="B18" s="1" t="s">
        <v>43</v>
      </c>
      <c r="C18" s="17" t="s">
        <v>42</v>
      </c>
      <c r="D18" s="22" t="n">
        <f aca="false">E18+U18</f>
        <v>0</v>
      </c>
      <c r="E18" s="22" t="n">
        <f aca="false">SUM(F18:T18)</f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f aca="false">SUM(V18:AI18)</f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6"/>
    </row>
    <row r="19" customFormat="false" ht="24" hidden="false" customHeight="true" outlineLevel="0" collapsed="false">
      <c r="A19" s="21"/>
      <c r="B19" s="1"/>
      <c r="C19" s="17" t="s">
        <v>44</v>
      </c>
      <c r="D19" s="22" t="n">
        <f aca="false">E19+U19</f>
        <v>0</v>
      </c>
      <c r="E19" s="22" t="n">
        <f aca="false">SUM(F19:T19)</f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f aca="false">SUM(V19:AI19)</f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6"/>
    </row>
    <row r="20" customFormat="false" ht="24" hidden="false" customHeight="true" outlineLevel="0" collapsed="false">
      <c r="A20" s="21"/>
      <c r="B20" s="1" t="s">
        <v>45</v>
      </c>
      <c r="C20" s="17" t="s">
        <v>42</v>
      </c>
      <c r="D20" s="22" t="n">
        <f aca="false">E20+U20</f>
        <v>0</v>
      </c>
      <c r="E20" s="22" t="n">
        <f aca="false">SUM(F20:T20)</f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f aca="false">SUM(V20:AI20)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6"/>
    </row>
    <row r="21" customFormat="false" ht="18.75" hidden="false" customHeight="true" outlineLevel="0" collapsed="false">
      <c r="A21" s="21" t="s">
        <v>49</v>
      </c>
      <c r="B21" s="21"/>
      <c r="C21" s="21"/>
      <c r="D21" s="25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</row>
    <row r="22" customFormat="false" ht="27.75" hidden="false" customHeight="true" outlineLevel="0" collapsed="false">
      <c r="A22" s="21"/>
      <c r="B22" s="21"/>
      <c r="C22" s="21"/>
      <c r="D22" s="27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</row>
    <row r="23" customFormat="false" ht="21.75" hidden="false" customHeight="true" outlineLevel="0" collapsed="false">
      <c r="A23" s="29" t="s">
        <v>50</v>
      </c>
      <c r="B23" s="30"/>
      <c r="C23" s="30"/>
      <c r="D23" s="30"/>
      <c r="E23" s="30"/>
      <c r="F23" s="29" t="s">
        <v>51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29" t="s">
        <v>52</v>
      </c>
      <c r="T23" s="30"/>
      <c r="U23" s="30"/>
      <c r="V23" s="30"/>
      <c r="W23" s="30"/>
      <c r="X23" s="30"/>
      <c r="Y23" s="30"/>
      <c r="Z23" s="31" t="s">
        <v>53</v>
      </c>
      <c r="AA23" s="30"/>
      <c r="AB23" s="30"/>
      <c r="AC23" s="30"/>
      <c r="AD23" s="30"/>
      <c r="AE23" s="30"/>
      <c r="AF23" s="30"/>
      <c r="AG23" s="30"/>
      <c r="AH23" s="30"/>
      <c r="AI23" s="32" t="s">
        <v>54</v>
      </c>
    </row>
    <row r="24" customFormat="false" ht="15" hidden="false" customHeight="false" outlineLevel="0" collapsed="false">
      <c r="S24" s="33" t="s">
        <v>55</v>
      </c>
    </row>
    <row r="26" customFormat="false" ht="15" hidden="false" customHeight="false" outlineLevel="0" collapsed="false">
      <c r="A26" s="33" t="s">
        <v>56</v>
      </c>
    </row>
    <row r="27" customFormat="false" ht="15" hidden="false" customHeight="false" outlineLevel="0" collapsed="false">
      <c r="A27" s="33" t="s">
        <v>57</v>
      </c>
    </row>
    <row r="28" customFormat="false" ht="39.7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6"/>
    </row>
    <row r="29" customFormat="false" ht="29.25" hidden="false" customHeight="true" outlineLevel="0" collapsed="false">
      <c r="A29" s="37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8"/>
    </row>
    <row r="30" customFormat="false" ht="29.25" hidden="false" customHeight="true" outlineLevel="0" collapsed="false">
      <c r="A30" s="37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8"/>
    </row>
    <row r="31" customFormat="false" ht="29.25" hidden="false" customHeight="true" outlineLevel="0" collapsed="false">
      <c r="A31" s="37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8"/>
    </row>
    <row r="32" customFormat="false" ht="29.25" hidden="false" customHeight="true" outlineLevel="0" collapsed="false">
      <c r="A32" s="37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8"/>
    </row>
    <row r="33" customFormat="false" ht="29.25" hidden="false" customHeight="true" outlineLevel="0" collapsed="false">
      <c r="A33" s="37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8"/>
    </row>
    <row r="34" customFormat="false" ht="29.25" hidden="false" customHeight="true" outlineLevel="0" collapsed="false">
      <c r="A34" s="37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8"/>
    </row>
    <row r="35" customFormat="false" ht="29.25" hidden="false" customHeight="true" outlineLevel="0" collapsed="false">
      <c r="A35" s="37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8"/>
    </row>
    <row r="36" customFormat="false" ht="29.25" hidden="false" customHeight="true" outlineLevel="0" collapsed="false">
      <c r="A36" s="37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8"/>
    </row>
    <row r="37" customFormat="false" ht="29.25" hidden="false" customHeight="true" outlineLevel="0" collapsed="false">
      <c r="A37" s="37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8"/>
    </row>
    <row r="38" customFormat="false" ht="29.25" hidden="false" customHeight="true" outlineLevel="0" collapsed="false">
      <c r="A38" s="37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8"/>
    </row>
    <row r="39" customFormat="false" ht="29.25" hidden="false" customHeight="true" outlineLevel="0" collapsed="false">
      <c r="A39" s="37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8"/>
    </row>
    <row r="40" customFormat="false" ht="29.25" hidden="false" customHeight="true" outlineLevel="0" collapsed="false">
      <c r="A40" s="37"/>
      <c r="B40" s="35"/>
      <c r="C40" s="35"/>
      <c r="D40" s="35"/>
      <c r="E40" s="35"/>
      <c r="F40" s="35"/>
      <c r="G40" s="35"/>
      <c r="H40" s="37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8"/>
    </row>
    <row r="41" customFormat="false" ht="29.25" hidden="false" customHeight="true" outlineLevel="0" collapsed="false">
      <c r="A41" s="37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8"/>
    </row>
    <row r="42" customFormat="false" ht="29.25" hidden="false" customHeight="true" outlineLevel="0" collapsed="false">
      <c r="A42" s="37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8"/>
    </row>
    <row r="43" customFormat="false" ht="29.25" hidden="false" customHeight="true" outlineLevel="0" collapsed="false">
      <c r="A43" s="37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8"/>
    </row>
    <row r="44" customFormat="false" ht="29.25" hidden="false" customHeight="true" outlineLevel="0" collapsed="false">
      <c r="A44" s="37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8"/>
    </row>
    <row r="45" customFormat="false" ht="15" hidden="false" customHeight="false" outlineLevel="0" collapsed="false">
      <c r="A45" s="39"/>
    </row>
    <row r="46" customFormat="false" ht="15" hidden="false" customHeight="false" outlineLevel="0" collapsed="false">
      <c r="A46" s="39"/>
    </row>
    <row r="47" customFormat="false" ht="15" hidden="false" customHeight="false" outlineLevel="0" collapsed="false">
      <c r="A47" s="39"/>
    </row>
    <row r="48" customFormat="false" ht="15" hidden="false" customHeight="false" outlineLevel="0" collapsed="false">
      <c r="A48" s="39"/>
    </row>
  </sheetData>
  <mergeCells count="25">
    <mergeCell ref="A1:B1"/>
    <mergeCell ref="C1:J2"/>
    <mergeCell ref="Z1:AC1"/>
    <mergeCell ref="AD1:AE1"/>
    <mergeCell ref="AF1:AI1"/>
    <mergeCell ref="A2:B2"/>
    <mergeCell ref="Z2:AC2"/>
    <mergeCell ref="AD2:AE2"/>
    <mergeCell ref="AF2:AI2"/>
    <mergeCell ref="A3:AI3"/>
    <mergeCell ref="N4:U4"/>
    <mergeCell ref="A5:C7"/>
    <mergeCell ref="D5:D7"/>
    <mergeCell ref="E5:T6"/>
    <mergeCell ref="U5:AI6"/>
    <mergeCell ref="A8:A11"/>
    <mergeCell ref="B9:B10"/>
    <mergeCell ref="A12:A14"/>
    <mergeCell ref="B12:B13"/>
    <mergeCell ref="A15:A17"/>
    <mergeCell ref="B15:B16"/>
    <mergeCell ref="A18:A20"/>
    <mergeCell ref="B18:B19"/>
    <mergeCell ref="A21:C22"/>
    <mergeCell ref="A28:T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