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15" hidden="false" customHeight="fals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