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9">
  <si>
    <t xml:space="preserve">公開類</t>
  </si>
  <si>
    <t xml:space="preserve">編製機關</t>
  </si>
  <si>
    <t xml:space="preserve">臺中市
交通事件裁決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99-90-02-2</t>
  </si>
  <si>
    <t xml:space="preserve">臺中市交通事件裁決案件繳款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元</t>
  </si>
  <si>
    <t xml:space="preserve">月份</t>
  </si>
  <si>
    <t xml:space="preserve">臨櫃</t>
  </si>
  <si>
    <t xml:space="preserve">支、匯票</t>
  </si>
  <si>
    <t xml:space="preserve">超商</t>
  </si>
  <si>
    <t xml:space="preserve">郵局連線</t>
  </si>
  <si>
    <t xml:space="preserve">拖吊場</t>
  </si>
  <si>
    <t xml:space="preserve">代檢廠</t>
  </si>
  <si>
    <t xml:space="preserve">其他</t>
  </si>
  <si>
    <t xml:space="preserve">農業金庫</t>
  </si>
  <si>
    <t xml:space="preserve">小計</t>
  </si>
  <si>
    <t xml:space="preserve">移撥
外縣市
及國庫</t>
  </si>
  <si>
    <t xml:space="preserve">合計</t>
  </si>
  <si>
    <t xml:space="preserve">本處</t>
  </si>
  <si>
    <t xml:space="preserve">北屯
分駐點</t>
  </si>
  <si>
    <t xml:space="preserve">大肚
分駐點</t>
  </si>
  <si>
    <t xml:space="preserve">豐原
分駐點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 </t>
  </si>
  <si>
    <t xml:space="preserve">七月</t>
  </si>
  <si>
    <t xml:space="preserve">八月</t>
  </si>
  <si>
    <t xml:space="preserve">…</t>
  </si>
  <si>
    <t xml:space="preserve">九月</t>
  </si>
  <si>
    <t xml:space="preserve">十月</t>
  </si>
  <si>
    <t xml:space="preserve">十一月</t>
  </si>
  <si>
    <t xml:space="preserve">十二月</t>
  </si>
  <si>
    <t xml:space="preserve">業務主管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微軟正黑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處裁罰課依據交通部公路總局第</t>
    </r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代公路監理資訊系統報表資料編製。</t>
    </r>
  </si>
  <si>
    <r>
      <rPr>
        <sz val="10"/>
        <color rgb="FF000000"/>
        <rFont val="Noto Sans"/>
        <family val="2"/>
      </rPr>
      <t xml:space="preserve">填表說明：本表填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本表之繳款金額不含「拖吊車輛拍賣款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_);_(* \(#,##0\);_(* \-_);_(@_)"/>
    <numFmt numFmtId="167" formatCode="0.00"/>
    <numFmt numFmtId="168" formatCode="#,##0.00"/>
    <numFmt numFmtId="169" formatCode="@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3" min="2" style="0" width="13.21"/>
    <col collapsed="false" customWidth="true" hidden="false" outlineLevel="0" max="14" min="14" style="0" width="12.21"/>
    <col collapsed="false" customWidth="true" hidden="false" outlineLevel="0" max="15" min="15" style="0" width="14.79"/>
    <col collapsed="false" customWidth="true" hidden="false" outlineLevel="0" max="16" min="16" style="0" width="13.21"/>
  </cols>
  <sheetData>
    <row r="1" customFormat="false" ht="50.2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2</v>
      </c>
      <c r="P1" s="8"/>
    </row>
    <row r="2" customFormat="false" ht="15" hidden="false" customHeight="false" outlineLevel="0" collapsed="false">
      <c r="A2" s="9" t="s">
        <v>3</v>
      </c>
      <c r="B2" s="9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4"/>
      <c r="N2" s="15" t="s">
        <v>5</v>
      </c>
      <c r="O2" s="16" t="s">
        <v>6</v>
      </c>
      <c r="P2" s="8"/>
    </row>
    <row r="3" customFormat="false" ht="35.5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7.2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3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7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2" t="s">
        <v>12</v>
      </c>
      <c r="G6" s="21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  <c r="O6" s="24" t="s">
        <v>21</v>
      </c>
    </row>
    <row r="7" customFormat="false" ht="39.3" hidden="false" customHeight="true" outlineLevel="0" collapsed="false">
      <c r="A7" s="20"/>
      <c r="B7" s="21" t="s">
        <v>22</v>
      </c>
      <c r="C7" s="23" t="s">
        <v>23</v>
      </c>
      <c r="D7" s="23" t="s">
        <v>24</v>
      </c>
      <c r="E7" s="23" t="s">
        <v>25</v>
      </c>
      <c r="F7" s="22"/>
      <c r="G7" s="21"/>
      <c r="H7" s="23"/>
      <c r="I7" s="21"/>
      <c r="J7" s="21"/>
      <c r="K7" s="21"/>
      <c r="L7" s="21"/>
      <c r="M7" s="21"/>
      <c r="N7" s="23"/>
      <c r="O7" s="24"/>
    </row>
    <row r="8" customFormat="false" ht="20.3" hidden="false" customHeight="true" outlineLevel="0" collapsed="false">
      <c r="A8" s="25" t="s">
        <v>26</v>
      </c>
      <c r="B8" s="26" t="n">
        <v>4233084</v>
      </c>
      <c r="C8" s="26" t="n">
        <v>22953336</v>
      </c>
      <c r="D8" s="26" t="n">
        <v>16219604</v>
      </c>
      <c r="E8" s="26" t="n">
        <v>14342911</v>
      </c>
      <c r="F8" s="26" t="n">
        <v>142667</v>
      </c>
      <c r="G8" s="26" t="n">
        <v>124955481</v>
      </c>
      <c r="H8" s="26" t="n">
        <v>9885300</v>
      </c>
      <c r="I8" s="26" t="n">
        <v>829200</v>
      </c>
      <c r="J8" s="26" t="n">
        <v>4349200</v>
      </c>
      <c r="K8" s="26" t="n">
        <v>36676400</v>
      </c>
      <c r="L8" s="26" t="n">
        <v>624000</v>
      </c>
      <c r="M8" s="27" t="n">
        <f aca="false">SUM(B8:L8)</f>
        <v>235211183</v>
      </c>
      <c r="N8" s="26" t="n">
        <v>61726105</v>
      </c>
      <c r="O8" s="28" t="n">
        <f aca="false">M8-N8</f>
        <v>173485078</v>
      </c>
    </row>
    <row r="9" customFormat="false" ht="20.3" hidden="false" customHeight="true" outlineLevel="0" collapsed="false">
      <c r="A9" s="25" t="s">
        <v>27</v>
      </c>
      <c r="B9" s="26" t="n">
        <v>5220591</v>
      </c>
      <c r="C9" s="26" t="n">
        <v>26863261</v>
      </c>
      <c r="D9" s="26" t="n">
        <v>18253290</v>
      </c>
      <c r="E9" s="26" t="n">
        <v>16662298</v>
      </c>
      <c r="F9" s="26" t="n">
        <v>84967</v>
      </c>
      <c r="G9" s="26" t="n">
        <v>127860456</v>
      </c>
      <c r="H9" s="26" t="n">
        <v>11659000</v>
      </c>
      <c r="I9" s="26" t="n">
        <v>761400</v>
      </c>
      <c r="J9" s="26" t="n">
        <v>5079400</v>
      </c>
      <c r="K9" s="26" t="n">
        <v>40827400</v>
      </c>
      <c r="L9" s="26" t="n">
        <v>751000</v>
      </c>
      <c r="M9" s="27" t="n">
        <f aca="false">SUM(B9:L9)</f>
        <v>254023063</v>
      </c>
      <c r="N9" s="27" t="n">
        <v>67634562</v>
      </c>
      <c r="O9" s="28" t="n">
        <f aca="false">M9-N9</f>
        <v>186388501</v>
      </c>
    </row>
    <row r="10" customFormat="false" ht="20.3" hidden="false" customHeight="true" outlineLevel="0" collapsed="false">
      <c r="A10" s="25" t="s">
        <v>28</v>
      </c>
      <c r="B10" s="26" t="n">
        <v>5048009</v>
      </c>
      <c r="C10" s="26" t="n">
        <v>29783734</v>
      </c>
      <c r="D10" s="26" t="n">
        <v>20637925</v>
      </c>
      <c r="E10" s="26" t="n">
        <v>18849533</v>
      </c>
      <c r="F10" s="26" t="n">
        <v>170120</v>
      </c>
      <c r="G10" s="26" t="n">
        <v>141810870</v>
      </c>
      <c r="H10" s="26" t="n">
        <v>12694700</v>
      </c>
      <c r="I10" s="26" t="n">
        <v>492000</v>
      </c>
      <c r="J10" s="26" t="n">
        <v>5708700</v>
      </c>
      <c r="K10" s="26" t="n">
        <v>43903100</v>
      </c>
      <c r="L10" s="26" t="n">
        <v>766000</v>
      </c>
      <c r="M10" s="27" t="n">
        <f aca="false">SUM(B10:L10)</f>
        <v>279864691</v>
      </c>
      <c r="N10" s="27" t="n">
        <v>70039159</v>
      </c>
      <c r="O10" s="28" t="n">
        <f aca="false">M10-N10</f>
        <v>209825532</v>
      </c>
    </row>
    <row r="11" customFormat="false" ht="20.3" hidden="false" customHeight="true" outlineLevel="0" collapsed="false">
      <c r="A11" s="25" t="s">
        <v>29</v>
      </c>
      <c r="B11" s="26" t="n">
        <v>6815868</v>
      </c>
      <c r="C11" s="26" t="n">
        <v>27853072</v>
      </c>
      <c r="D11" s="26" t="n">
        <v>20173563</v>
      </c>
      <c r="E11" s="26" t="n">
        <v>19380403</v>
      </c>
      <c r="F11" s="26" t="n">
        <v>98800</v>
      </c>
      <c r="G11" s="26" t="n">
        <v>136300648</v>
      </c>
      <c r="H11" s="26" t="n">
        <v>12175800</v>
      </c>
      <c r="I11" s="26" t="n">
        <v>403500</v>
      </c>
      <c r="J11" s="26" t="n">
        <v>4390200</v>
      </c>
      <c r="K11" s="26" t="n">
        <v>41462500</v>
      </c>
      <c r="L11" s="26" t="n">
        <v>1017200</v>
      </c>
      <c r="M11" s="27" t="n">
        <f aca="false">SUM(B11:L11)</f>
        <v>270071554</v>
      </c>
      <c r="N11" s="27" t="n">
        <v>68720300</v>
      </c>
      <c r="O11" s="28" t="n">
        <f aca="false">M11-N11</f>
        <v>201351254</v>
      </c>
    </row>
    <row r="12" customFormat="false" ht="20.3" hidden="false" customHeight="true" outlineLevel="0" collapsed="false">
      <c r="A12" s="29" t="s">
        <v>30</v>
      </c>
      <c r="B12" s="26" t="n">
        <v>5553459</v>
      </c>
      <c r="C12" s="26" t="n">
        <v>27825941</v>
      </c>
      <c r="D12" s="26" t="n">
        <v>20668905</v>
      </c>
      <c r="E12" s="26" t="n">
        <v>17124829</v>
      </c>
      <c r="F12" s="26" t="n">
        <v>122500</v>
      </c>
      <c r="G12" s="26" t="n">
        <v>132217619</v>
      </c>
      <c r="H12" s="26" t="n">
        <v>10576300</v>
      </c>
      <c r="I12" s="26" t="n">
        <v>420300</v>
      </c>
      <c r="J12" s="26" t="n">
        <v>4551800</v>
      </c>
      <c r="K12" s="26" t="n">
        <v>39942500</v>
      </c>
      <c r="L12" s="26" t="n">
        <v>885400</v>
      </c>
      <c r="M12" s="27" t="n">
        <f aca="false">SUM(B12:L12)</f>
        <v>259889553</v>
      </c>
      <c r="N12" s="27" t="n">
        <v>64219976</v>
      </c>
      <c r="O12" s="28" t="n">
        <f aca="false">M12-N12</f>
        <v>195669577</v>
      </c>
    </row>
    <row r="13" customFormat="false" ht="20.3" hidden="false" customHeight="true" outlineLevel="0" collapsed="false">
      <c r="A13" s="29" t="s">
        <v>31</v>
      </c>
      <c r="B13" s="26" t="n">
        <v>5280609</v>
      </c>
      <c r="C13" s="26" t="n">
        <v>28332880</v>
      </c>
      <c r="D13" s="26" t="n">
        <v>19968810</v>
      </c>
      <c r="E13" s="26" t="n">
        <v>15970364</v>
      </c>
      <c r="F13" s="26" t="n">
        <v>241900</v>
      </c>
      <c r="G13" s="26" t="n">
        <v>126666323</v>
      </c>
      <c r="H13" s="26" t="n">
        <v>11886000</v>
      </c>
      <c r="I13" s="26" t="n">
        <v>434100</v>
      </c>
      <c r="J13" s="26" t="n">
        <v>5622800</v>
      </c>
      <c r="K13" s="26" t="n">
        <v>39774100</v>
      </c>
      <c r="L13" s="26" t="n">
        <v>804400</v>
      </c>
      <c r="M13" s="27" t="n">
        <f aca="false">SUM(B13:L13)</f>
        <v>254982286</v>
      </c>
      <c r="N13" s="27" t="n">
        <v>62619711</v>
      </c>
      <c r="O13" s="28" t="n">
        <f aca="false">M13-N13</f>
        <v>192362575</v>
      </c>
      <c r="P13" s="30" t="s">
        <v>32</v>
      </c>
    </row>
    <row r="14" customFormat="false" ht="20.3" hidden="false" customHeight="true" outlineLevel="0" collapsed="false">
      <c r="A14" s="29" t="s">
        <v>33</v>
      </c>
      <c r="B14" s="26" t="n">
        <v>6713414</v>
      </c>
      <c r="C14" s="26" t="n">
        <v>28787075</v>
      </c>
      <c r="D14" s="26" t="n">
        <v>20776630</v>
      </c>
      <c r="E14" s="26" t="n">
        <v>15567894</v>
      </c>
      <c r="F14" s="26" t="n">
        <v>208200</v>
      </c>
      <c r="G14" s="26" t="n">
        <v>128544984</v>
      </c>
      <c r="H14" s="26" t="n">
        <v>10690200</v>
      </c>
      <c r="I14" s="26" t="n">
        <v>390300</v>
      </c>
      <c r="J14" s="26" t="n">
        <v>5663100</v>
      </c>
      <c r="K14" s="26" t="n">
        <v>40401600</v>
      </c>
      <c r="L14" s="26" t="n">
        <v>932600</v>
      </c>
      <c r="M14" s="27" t="n">
        <f aca="false">SUM(B14:L14)</f>
        <v>258675997</v>
      </c>
      <c r="N14" s="27" t="n">
        <v>63321904</v>
      </c>
      <c r="O14" s="28" t="n">
        <f aca="false">M14-N14</f>
        <v>195354093</v>
      </c>
      <c r="P14" s="31"/>
    </row>
    <row r="15" customFormat="false" ht="20.3" hidden="false" customHeight="true" outlineLevel="0" collapsed="false">
      <c r="A15" s="29" t="s">
        <v>34</v>
      </c>
      <c r="B15" s="26" t="s">
        <v>35</v>
      </c>
      <c r="C15" s="26" t="s">
        <v>35</v>
      </c>
      <c r="D15" s="26" t="s">
        <v>35</v>
      </c>
      <c r="E15" s="26" t="s">
        <v>35</v>
      </c>
      <c r="F15" s="26" t="s">
        <v>35</v>
      </c>
      <c r="G15" s="26" t="s">
        <v>35</v>
      </c>
      <c r="H15" s="26" t="s">
        <v>35</v>
      </c>
      <c r="I15" s="26" t="s">
        <v>35</v>
      </c>
      <c r="J15" s="26" t="s">
        <v>35</v>
      </c>
      <c r="K15" s="26" t="s">
        <v>35</v>
      </c>
      <c r="L15" s="26" t="s">
        <v>35</v>
      </c>
      <c r="M15" s="27" t="s">
        <v>35</v>
      </c>
      <c r="N15" s="27" t="s">
        <v>35</v>
      </c>
      <c r="O15" s="28" t="s">
        <v>35</v>
      </c>
    </row>
    <row r="16" customFormat="false" ht="20.3" hidden="false" customHeight="true" outlineLevel="0" collapsed="false">
      <c r="A16" s="25" t="s">
        <v>36</v>
      </c>
      <c r="B16" s="26" t="s">
        <v>35</v>
      </c>
      <c r="C16" s="26" t="s">
        <v>35</v>
      </c>
      <c r="D16" s="26" t="s">
        <v>35</v>
      </c>
      <c r="E16" s="26" t="s">
        <v>35</v>
      </c>
      <c r="F16" s="26" t="s">
        <v>35</v>
      </c>
      <c r="G16" s="26" t="s">
        <v>35</v>
      </c>
      <c r="H16" s="26" t="s">
        <v>35</v>
      </c>
      <c r="I16" s="26" t="s">
        <v>35</v>
      </c>
      <c r="J16" s="26" t="s">
        <v>35</v>
      </c>
      <c r="K16" s="26" t="s">
        <v>35</v>
      </c>
      <c r="L16" s="26" t="s">
        <v>35</v>
      </c>
      <c r="M16" s="27" t="s">
        <v>35</v>
      </c>
      <c r="N16" s="27" t="s">
        <v>35</v>
      </c>
      <c r="O16" s="28" t="s">
        <v>35</v>
      </c>
    </row>
    <row r="17" customFormat="false" ht="20.3" hidden="false" customHeight="true" outlineLevel="0" collapsed="false">
      <c r="A17" s="25" t="s">
        <v>37</v>
      </c>
      <c r="B17" s="26" t="s">
        <v>35</v>
      </c>
      <c r="C17" s="26" t="s">
        <v>35</v>
      </c>
      <c r="D17" s="26" t="s">
        <v>35</v>
      </c>
      <c r="E17" s="26" t="s">
        <v>35</v>
      </c>
      <c r="F17" s="26" t="s">
        <v>35</v>
      </c>
      <c r="G17" s="26" t="s">
        <v>35</v>
      </c>
      <c r="H17" s="26" t="s">
        <v>35</v>
      </c>
      <c r="I17" s="26" t="s">
        <v>35</v>
      </c>
      <c r="J17" s="26" t="s">
        <v>35</v>
      </c>
      <c r="K17" s="26" t="s">
        <v>35</v>
      </c>
      <c r="L17" s="26" t="s">
        <v>35</v>
      </c>
      <c r="M17" s="27" t="s">
        <v>35</v>
      </c>
      <c r="N17" s="27" t="s">
        <v>35</v>
      </c>
      <c r="O17" s="28" t="s">
        <v>35</v>
      </c>
    </row>
    <row r="18" customFormat="false" ht="20.3" hidden="false" customHeight="true" outlineLevel="0" collapsed="false">
      <c r="A18" s="25" t="s">
        <v>38</v>
      </c>
      <c r="B18" s="26" t="s">
        <v>35</v>
      </c>
      <c r="C18" s="26" t="s">
        <v>35</v>
      </c>
      <c r="D18" s="26" t="s">
        <v>35</v>
      </c>
      <c r="E18" s="26" t="s">
        <v>35</v>
      </c>
      <c r="F18" s="26" t="s">
        <v>35</v>
      </c>
      <c r="G18" s="26" t="s">
        <v>35</v>
      </c>
      <c r="H18" s="26" t="s">
        <v>35</v>
      </c>
      <c r="I18" s="26" t="s">
        <v>35</v>
      </c>
      <c r="J18" s="26" t="s">
        <v>35</v>
      </c>
      <c r="K18" s="26" t="s">
        <v>35</v>
      </c>
      <c r="L18" s="26" t="s">
        <v>35</v>
      </c>
      <c r="M18" s="27" t="s">
        <v>35</v>
      </c>
      <c r="N18" s="27" t="s">
        <v>35</v>
      </c>
      <c r="O18" s="28" t="s">
        <v>35</v>
      </c>
    </row>
    <row r="19" customFormat="false" ht="20.3" hidden="false" customHeight="true" outlineLevel="0" collapsed="false">
      <c r="A19" s="25" t="s">
        <v>39</v>
      </c>
      <c r="B19" s="26" t="s">
        <v>35</v>
      </c>
      <c r="C19" s="26" t="s">
        <v>35</v>
      </c>
      <c r="D19" s="26" t="s">
        <v>35</v>
      </c>
      <c r="E19" s="26" t="s">
        <v>35</v>
      </c>
      <c r="F19" s="26" t="s">
        <v>35</v>
      </c>
      <c r="G19" s="26" t="s">
        <v>35</v>
      </c>
      <c r="H19" s="26" t="s">
        <v>35</v>
      </c>
      <c r="I19" s="26" t="s">
        <v>35</v>
      </c>
      <c r="J19" s="26" t="s">
        <v>35</v>
      </c>
      <c r="K19" s="26" t="s">
        <v>35</v>
      </c>
      <c r="L19" s="26" t="s">
        <v>35</v>
      </c>
      <c r="M19" s="27" t="s">
        <v>35</v>
      </c>
      <c r="N19" s="27" t="s">
        <v>35</v>
      </c>
      <c r="O19" s="28" t="s">
        <v>35</v>
      </c>
    </row>
    <row r="20" customFormat="false" ht="20.3" hidden="false" customHeight="true" outlineLevel="0" collapsed="false">
      <c r="A20" s="20" t="s">
        <v>21</v>
      </c>
      <c r="B20" s="27" t="n">
        <f aca="false">SUM(B8:B19)</f>
        <v>38865034</v>
      </c>
      <c r="C20" s="27" t="n">
        <f aca="false">SUM(C8:C19)</f>
        <v>192399299</v>
      </c>
      <c r="D20" s="27" t="n">
        <f aca="false">SUM(D8:D19)</f>
        <v>136698727</v>
      </c>
      <c r="E20" s="27" t="n">
        <f aca="false">SUM(E8:E19)</f>
        <v>117898232</v>
      </c>
      <c r="F20" s="27" t="n">
        <f aca="false">SUM(F8:F19)</f>
        <v>1069154</v>
      </c>
      <c r="G20" s="27" t="n">
        <f aca="false">SUM(G8:G19)</f>
        <v>918356381</v>
      </c>
      <c r="H20" s="27" t="n">
        <f aca="false">SUM(H8:H19)</f>
        <v>79567300</v>
      </c>
      <c r="I20" s="27" t="n">
        <f aca="false">SUM(I8:I19)</f>
        <v>3730800</v>
      </c>
      <c r="J20" s="27" t="n">
        <f aca="false">SUM(J8:J19)</f>
        <v>35365200</v>
      </c>
      <c r="K20" s="27" t="n">
        <f aca="false">SUM(K8:K19)</f>
        <v>282987600</v>
      </c>
      <c r="L20" s="27" t="n">
        <f aca="false">SUM(L8:L19)</f>
        <v>5780600</v>
      </c>
      <c r="M20" s="27" t="n">
        <f aca="false">SUM(M8:M19)</f>
        <v>1812718327</v>
      </c>
      <c r="N20" s="27" t="n">
        <f aca="false">SUM(N8:N19)</f>
        <v>458281717</v>
      </c>
      <c r="O20" s="28" t="n">
        <f aca="false">M20-N20</f>
        <v>1354436610</v>
      </c>
    </row>
    <row r="21" customFormat="false" ht="20.45" hidden="false" customHeight="true" outlineLevel="0" collapsed="false">
      <c r="A21" s="32"/>
      <c r="B21" s="32"/>
      <c r="C21" s="32"/>
      <c r="D21" s="32"/>
      <c r="E21" s="32"/>
      <c r="F21" s="33"/>
      <c r="G21" s="34" t="s">
        <v>40</v>
      </c>
      <c r="H21" s="34"/>
      <c r="I21" s="34"/>
      <c r="J21" s="34"/>
      <c r="K21" s="34"/>
      <c r="L21" s="34"/>
      <c r="M21" s="35" t="s">
        <v>41</v>
      </c>
      <c r="N21" s="35"/>
      <c r="O21" s="35"/>
    </row>
    <row r="22" customFormat="false" ht="20.45" hidden="false" customHeight="true" outlineLevel="0" collapsed="false">
      <c r="A22" s="36" t="s">
        <v>42</v>
      </c>
      <c r="B22" s="36"/>
      <c r="C22" s="36"/>
      <c r="D22" s="36" t="s">
        <v>43</v>
      </c>
      <c r="E22" s="37"/>
      <c r="F22" s="36"/>
      <c r="G22" s="36"/>
      <c r="H22" s="36"/>
      <c r="I22" s="38"/>
      <c r="J22" s="36"/>
      <c r="K22" s="36"/>
      <c r="L22" s="36" t="s">
        <v>44</v>
      </c>
      <c r="M22" s="36"/>
      <c r="N22" s="36"/>
    </row>
    <row r="23" customFormat="false" ht="20.45" hidden="false" customHeight="true" outlineLevel="0" collapsed="false">
      <c r="A23" s="36"/>
      <c r="B23" s="36"/>
      <c r="C23" s="36"/>
      <c r="D23" s="36"/>
      <c r="E23" s="36"/>
      <c r="F23" s="36"/>
      <c r="G23" s="36" t="s">
        <v>45</v>
      </c>
      <c r="H23" s="36"/>
      <c r="I23" s="38"/>
      <c r="J23" s="36"/>
      <c r="K23" s="36"/>
      <c r="L23" s="36"/>
      <c r="M23" s="36"/>
      <c r="N23" s="36"/>
      <c r="O23" s="36"/>
    </row>
    <row r="24" customFormat="false" ht="0.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8"/>
      <c r="J24" s="36"/>
      <c r="K24" s="36"/>
      <c r="L24" s="36"/>
      <c r="M24" s="36"/>
      <c r="N24" s="36"/>
      <c r="O24" s="36"/>
    </row>
    <row r="25" customFormat="false" ht="0.2" hidden="false" customHeight="true" outlineLevel="0" collapsed="false">
      <c r="A25" s="36"/>
      <c r="B25" s="36"/>
      <c r="C25" s="36"/>
      <c r="D25" s="36"/>
      <c r="E25" s="36"/>
      <c r="F25" s="38"/>
      <c r="G25" s="38"/>
      <c r="H25" s="36"/>
      <c r="I25" s="36"/>
      <c r="J25" s="36"/>
      <c r="K25" s="36"/>
      <c r="L25" s="36"/>
    </row>
    <row r="26" customFormat="false" ht="20.45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</row>
    <row r="27" customFormat="false" ht="20.45" hidden="false" customHeight="true" outlineLevel="0" collapsed="false">
      <c r="A27" s="41" t="s">
        <v>47</v>
      </c>
      <c r="B27" s="41"/>
      <c r="C27" s="41"/>
      <c r="D27" s="41"/>
      <c r="E27" s="41"/>
      <c r="F27" s="41"/>
      <c r="G27" s="41"/>
      <c r="H27" s="41"/>
      <c r="I27" s="40"/>
      <c r="J27" s="40"/>
      <c r="K27" s="40"/>
      <c r="L27" s="40"/>
      <c r="M27" s="40"/>
      <c r="N27" s="40"/>
    </row>
    <row r="28" customFormat="false" ht="20.45" hidden="false" customHeight="true" outlineLevel="0" collapsed="false">
      <c r="A28" s="41" t="s">
        <v>48</v>
      </c>
      <c r="B28" s="41"/>
      <c r="C28" s="41"/>
      <c r="D28" s="41"/>
      <c r="E28" s="41"/>
      <c r="F28" s="41"/>
      <c r="G28" s="41"/>
      <c r="H28" s="41"/>
      <c r="I28" s="40"/>
      <c r="J28" s="40"/>
      <c r="K28" s="40"/>
    </row>
  </sheetData>
  <mergeCells count="22">
    <mergeCell ref="A1:B1"/>
    <mergeCell ref="A2:B2"/>
    <mergeCell ref="I2:L2"/>
    <mergeCell ref="A3:O3"/>
    <mergeCell ref="A4:O4"/>
    <mergeCell ref="A5:O5"/>
    <mergeCell ref="A6:A7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M21:O21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