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后里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78">
  <si>
    <t xml:space="preserve">公開類</t>
  </si>
  <si>
    <t xml:space="preserve">編製機關</t>
  </si>
  <si>
    <t xml:space="preserve">臺中市后里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r>
      <rPr>
        <b val="true"/>
        <sz val="24"/>
        <color rgb="FF000000"/>
        <rFont val="Noto Sans"/>
        <family val="2"/>
      </rPr>
      <t xml:space="preserve">臺中市后里區公所一般公文統計表（第</t>
    </r>
    <r>
      <rPr>
        <b val="true"/>
        <sz val="24"/>
        <color rgb="FF000000"/>
        <rFont val="標楷體"/>
        <family val="0"/>
        <charset val="1"/>
      </rPr>
      <t xml:space="preserve">2</t>
    </r>
    <r>
      <rPr>
        <b val="true"/>
        <sz val="24"/>
        <color rgb="FF000000"/>
        <rFont val="Noto Sans"/>
        <family val="2"/>
      </rPr>
      <t xml:space="preserve">次修正表）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0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-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 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04</t>
    </r>
    <r>
      <rPr>
        <sz val="14"/>
        <color rgb="FF000000"/>
        <rFont val="Noto Sans"/>
        <family val="2"/>
      </rPr>
      <t xml:space="preserve">月 </t>
    </r>
    <r>
      <rPr>
        <sz val="14"/>
        <color rgb="FF000000"/>
        <rFont val="標楷體"/>
        <family val="0"/>
        <charset val="1"/>
      </rPr>
      <t xml:space="preserve">08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      修正原因：</t>
  </si>
  <si>
    <r>
      <rPr>
        <sz val="14"/>
        <color rgb="FF000000"/>
        <rFont val="Noto Sans"/>
        <family val="2"/>
      </rPr>
      <t xml:space="preserve">研考會誤退第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次修正表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修正表號</t>
    </r>
    <r>
      <rPr>
        <sz val="14"/>
        <color rgb="FF000000"/>
        <rFont val="標楷體"/>
        <family val="0"/>
        <charset val="1"/>
      </rPr>
      <t xml:space="preserve">)</t>
    </r>
    <r>
      <rPr>
        <sz val="14"/>
        <color rgb="FF000000"/>
        <rFont val="Noto Sans"/>
        <family val="2"/>
      </rPr>
      <t xml:space="preserve">，故重送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@"/>
    <numFmt numFmtId="167" formatCode="#,##0\ "/>
    <numFmt numFmtId="168" formatCode="0%"/>
    <numFmt numFmtId="169" formatCode="General"/>
    <numFmt numFmtId="170" formatCode="0.00\ "/>
    <numFmt numFmtId="171" formatCode="\ #,##0\ ;\-#,##0\ ;&quot; - &quot;;\ @\ "/>
    <numFmt numFmtId="172" formatCode="&quot;--&quot;"/>
    <numFmt numFmtId="173" formatCode="#,##0.00;[RED]#,##0.00"/>
    <numFmt numFmtId="174" formatCode="0.00_ "/>
    <numFmt numFmtId="175" formatCode="#,##0.00\ "/>
    <numFmt numFmtId="176" formatCode="\ #,##0\ ;\-#,##0\ ;&quot; -&quot;00\ ;\ @\ "/>
    <numFmt numFmtId="177" formatCode="0.00\ ;[RED]\(0.00\)"/>
  </numFmts>
  <fonts count="2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64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92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2"/>
    <col collapsed="false" customWidth="true" hidden="false" outlineLevel="0" max="18" min="18" style="0" width="10.92"/>
    <col collapsed="false" customWidth="true" hidden="false" outlineLevel="0" max="20" min="19" style="0" width="10.2"/>
    <col collapsed="false" customWidth="true" hidden="false" outlineLevel="0" max="21" min="21" style="0" width="8.9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5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0.2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.2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9.2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f aca="false">SUM(B14:B22)</f>
        <v>1558</v>
      </c>
      <c r="C11" s="38" t="n">
        <f aca="false">SUM(C14:C22)</f>
        <v>173</v>
      </c>
      <c r="D11" s="38" t="n">
        <f aca="false">SUM(D14:D22)</f>
        <v>470</v>
      </c>
      <c r="E11" s="38" t="n">
        <f aca="false">SUM(B11:D11)</f>
        <v>2201</v>
      </c>
      <c r="F11" s="38" t="n">
        <f aca="false">SUM(F14:F22)</f>
        <v>712</v>
      </c>
      <c r="G11" s="39" t="n">
        <v>100</v>
      </c>
      <c r="H11" s="40" t="n">
        <v>0</v>
      </c>
      <c r="I11" s="41" t="s">
        <v>54</v>
      </c>
      <c r="J11" s="40" t="n">
        <f aca="false">SUM(J12:J40)</f>
        <v>0</v>
      </c>
      <c r="K11" s="40" t="n">
        <f aca="false">IF($L11&gt;0, J11/$L11*100, 0)</f>
        <v>0</v>
      </c>
      <c r="L11" s="40" t="n">
        <f aca="false">SUM(F11+H11+J11)</f>
        <v>712</v>
      </c>
      <c r="M11" s="38" t="n">
        <f aca="false">SUM(M14:M22)</f>
        <v>1242</v>
      </c>
      <c r="N11" s="38" t="n">
        <f aca="false">SUM(N14:N22)</f>
        <v>1954</v>
      </c>
      <c r="O11" s="39" t="n">
        <f aca="false">IF(E11&gt;0, N11/E11*100, 0)</f>
        <v>88.7778282598819</v>
      </c>
      <c r="P11" s="42" t="n">
        <v>1.53</v>
      </c>
      <c r="Q11" s="38" t="n">
        <f aca="false">SUM(Q14:Q22)</f>
        <v>247</v>
      </c>
      <c r="R11" s="39" t="n">
        <f aca="false">IF(E11&gt;0, Q11/E11*100, 0)</f>
        <v>11.2221717401181</v>
      </c>
      <c r="S11" s="38" t="n">
        <v>247</v>
      </c>
      <c r="T11" s="43" t="n">
        <v>0</v>
      </c>
    </row>
    <row r="12" customFormat="false" ht="21" hidden="false" customHeight="true" outlineLevel="0" collapsed="false">
      <c r="A12" s="37" t="s">
        <v>55</v>
      </c>
      <c r="B12" s="44" t="n">
        <v>0</v>
      </c>
      <c r="C12" s="44" t="n">
        <v>0</v>
      </c>
      <c r="D12" s="44" t="n">
        <v>0</v>
      </c>
      <c r="E12" s="40" t="n">
        <f aca="false">SUM(B12:D12)</f>
        <v>0</v>
      </c>
      <c r="F12" s="44" t="n">
        <v>0</v>
      </c>
      <c r="G12" s="41" t="n">
        <f aca="false">IF($L12&gt;0, F12/$L12*100, 0)</f>
        <v>0</v>
      </c>
      <c r="H12" s="40" t="n">
        <v>0</v>
      </c>
      <c r="I12" s="41" t="n">
        <f aca="false">IF($L12&gt;0, H12/$L12*100, 0)</f>
        <v>0</v>
      </c>
      <c r="J12" s="40" t="n">
        <v>0</v>
      </c>
      <c r="K12" s="41" t="n">
        <f aca="false">IF($L12&gt;0, J12/$L12*100, 0)</f>
        <v>0</v>
      </c>
      <c r="L12" s="40" t="n">
        <f aca="false">SUM(F12+H12+J12)</f>
        <v>0</v>
      </c>
      <c r="M12" s="44" t="n">
        <v>0</v>
      </c>
      <c r="N12" s="40" t="n">
        <f aca="false">SUM(L12, M12)</f>
        <v>0</v>
      </c>
      <c r="O12" s="41" t="n">
        <f aca="false">IF(E12&gt;0, N12/E12*100, 0)</f>
        <v>0</v>
      </c>
      <c r="P12" s="40" t="n">
        <v>0</v>
      </c>
      <c r="Q12" s="40" t="n">
        <f aca="false">E12-N12</f>
        <v>0</v>
      </c>
      <c r="R12" s="41" t="n">
        <f aca="false">IF(E12&gt;0, Q12/E12*100, 0)</f>
        <v>0</v>
      </c>
      <c r="S12" s="40" t="n">
        <v>0</v>
      </c>
      <c r="T12" s="43" t="n">
        <v>0</v>
      </c>
    </row>
    <row r="13" customFormat="false" ht="21" hidden="false" customHeight="true" outlineLevel="0" collapsed="false">
      <c r="A13" s="37" t="s">
        <v>56</v>
      </c>
      <c r="B13" s="44" t="n">
        <v>0</v>
      </c>
      <c r="C13" s="44" t="n">
        <v>0</v>
      </c>
      <c r="D13" s="44" t="n">
        <v>0</v>
      </c>
      <c r="E13" s="40" t="n">
        <f aca="false">SUM(B13:D13)</f>
        <v>0</v>
      </c>
      <c r="F13" s="44" t="n">
        <v>0</v>
      </c>
      <c r="G13" s="41" t="n">
        <f aca="false">IF($L13&gt;0, F13/$L13*100, 0)</f>
        <v>0</v>
      </c>
      <c r="H13" s="40" t="n">
        <v>0</v>
      </c>
      <c r="I13" s="41" t="n">
        <f aca="false">IF($L13&gt;0, H13/$L13*100, 0)</f>
        <v>0</v>
      </c>
      <c r="J13" s="40" t="n">
        <v>0</v>
      </c>
      <c r="K13" s="41" t="n">
        <f aca="false">IF($L13&gt;0, J13/$L13*100, 0)</f>
        <v>0</v>
      </c>
      <c r="L13" s="40" t="n">
        <f aca="false">SUM(F13+H13+J13)</f>
        <v>0</v>
      </c>
      <c r="M13" s="44" t="n">
        <v>0</v>
      </c>
      <c r="N13" s="40" t="n">
        <f aca="false">SUM(L13, M13)</f>
        <v>0</v>
      </c>
      <c r="O13" s="41" t="n">
        <f aca="false">IF(E13&gt;0, N13/E13*100, 0)</f>
        <v>0</v>
      </c>
      <c r="P13" s="40" t="n">
        <v>0</v>
      </c>
      <c r="Q13" s="40" t="n">
        <f aca="false">E13-N13</f>
        <v>0</v>
      </c>
      <c r="R13" s="41" t="n">
        <f aca="false">IF(E13&gt;0, Q13/E13*100, 0)</f>
        <v>0</v>
      </c>
      <c r="S13" s="40" t="n">
        <v>0</v>
      </c>
      <c r="T13" s="43" t="n">
        <v>0</v>
      </c>
    </row>
    <row r="14" customFormat="false" ht="21" hidden="false" customHeight="true" outlineLevel="0" collapsed="false">
      <c r="A14" s="37" t="s">
        <v>57</v>
      </c>
      <c r="B14" s="45" t="n">
        <v>444</v>
      </c>
      <c r="C14" s="45" t="n">
        <v>59</v>
      </c>
      <c r="D14" s="45" t="n">
        <v>93</v>
      </c>
      <c r="E14" s="38" t="n">
        <f aca="false">SUM(B14:D14)</f>
        <v>596</v>
      </c>
      <c r="F14" s="45" t="n">
        <v>213</v>
      </c>
      <c r="G14" s="39" t="n">
        <f aca="false">IF($L14&gt;0, F14/$L14*100, 0)</f>
        <v>100</v>
      </c>
      <c r="H14" s="40" t="n">
        <v>0</v>
      </c>
      <c r="I14" s="40" t="n">
        <f aca="false">IF($L14&gt;0, H14/$L14*100, 0)</f>
        <v>0</v>
      </c>
      <c r="J14" s="40" t="n">
        <v>0</v>
      </c>
      <c r="K14" s="40" t="n">
        <f aca="false">IF($L14&gt;0, J14/$L14*100, 0)</f>
        <v>0</v>
      </c>
      <c r="L14" s="40" t="n">
        <f aca="false">SUM(F14+H14+J14)</f>
        <v>213</v>
      </c>
      <c r="M14" s="45" t="n">
        <v>312</v>
      </c>
      <c r="N14" s="38" t="n">
        <f aca="false">SUM(L14, M14)</f>
        <v>525</v>
      </c>
      <c r="O14" s="39" t="n">
        <f aca="false">IF(E14&gt;0, N14/E14*100, 0)</f>
        <v>88.0872483221476</v>
      </c>
      <c r="P14" s="39" t="n">
        <v>2.6</v>
      </c>
      <c r="Q14" s="38" t="n">
        <v>71</v>
      </c>
      <c r="R14" s="39" t="n">
        <f aca="false">IF(E14&gt;0, Q14/E14*100, 0)</f>
        <v>11.9127516778523</v>
      </c>
      <c r="S14" s="38" t="n">
        <f aca="false">Q14</f>
        <v>71</v>
      </c>
      <c r="T14" s="43" t="n">
        <v>0</v>
      </c>
    </row>
    <row r="15" customFormat="false" ht="21" hidden="false" customHeight="true" outlineLevel="0" collapsed="false">
      <c r="A15" s="37" t="s">
        <v>58</v>
      </c>
      <c r="B15" s="45" t="n">
        <v>195</v>
      </c>
      <c r="C15" s="45" t="n">
        <v>27</v>
      </c>
      <c r="D15" s="45" t="n">
        <v>23</v>
      </c>
      <c r="E15" s="38" t="n">
        <v>245</v>
      </c>
      <c r="F15" s="45" t="n">
        <v>59</v>
      </c>
      <c r="G15" s="39" t="n">
        <f aca="false">IF($L15&gt;0, F15/$L15*100, 0)</f>
        <v>100</v>
      </c>
      <c r="H15" s="40" t="n">
        <v>0</v>
      </c>
      <c r="I15" s="40" t="n">
        <f aca="false">IF($L15&gt;0, H15/$L15*100, 0)</f>
        <v>0</v>
      </c>
      <c r="J15" s="40" t="n">
        <v>0</v>
      </c>
      <c r="K15" s="40" t="n">
        <f aca="false">IF($L15&gt;0, J15/$L15*100, 0)</f>
        <v>0</v>
      </c>
      <c r="L15" s="40" t="n">
        <f aca="false">SUM(F15+H15+J15)</f>
        <v>59</v>
      </c>
      <c r="M15" s="45" t="n">
        <v>168</v>
      </c>
      <c r="N15" s="38" t="n">
        <v>227</v>
      </c>
      <c r="O15" s="39" t="n">
        <f aca="false">IF(E15&gt;0, N15/E15*100, 0)</f>
        <v>92.6530612244898</v>
      </c>
      <c r="P15" s="46" t="n">
        <v>1.76</v>
      </c>
      <c r="Q15" s="38" t="n">
        <f aca="false">E15-N15</f>
        <v>18</v>
      </c>
      <c r="R15" s="39" t="n">
        <f aca="false">IF(E15&gt;0, Q15/E15*100, 0)</f>
        <v>7.3469387755102</v>
      </c>
      <c r="S15" s="38" t="n">
        <f aca="false">Q15</f>
        <v>18</v>
      </c>
      <c r="T15" s="43" t="n">
        <v>0</v>
      </c>
    </row>
    <row r="16" customFormat="false" ht="21" hidden="false" customHeight="true" outlineLevel="0" collapsed="false">
      <c r="A16" s="37" t="s">
        <v>59</v>
      </c>
      <c r="B16" s="45" t="n">
        <v>234</v>
      </c>
      <c r="C16" s="45" t="n">
        <v>27</v>
      </c>
      <c r="D16" s="45" t="n">
        <v>100</v>
      </c>
      <c r="E16" s="38" t="n">
        <v>361</v>
      </c>
      <c r="F16" s="45" t="n">
        <v>150</v>
      </c>
      <c r="G16" s="39" t="n">
        <v>100</v>
      </c>
      <c r="H16" s="40" t="n">
        <v>0</v>
      </c>
      <c r="I16" s="40" t="n">
        <f aca="false">IF($L16&gt;0, H16/$L16*100, 0)</f>
        <v>0</v>
      </c>
      <c r="J16" s="40" t="n">
        <v>0</v>
      </c>
      <c r="K16" s="40" t="n">
        <f aca="false">IF($L16&gt;0, J16/$L16*100, 0)</f>
        <v>0</v>
      </c>
      <c r="L16" s="40" t="n">
        <f aca="false">SUM(F16+H16+J16)</f>
        <v>150</v>
      </c>
      <c r="M16" s="45" t="n">
        <v>178</v>
      </c>
      <c r="N16" s="38" t="n">
        <v>328</v>
      </c>
      <c r="O16" s="39" t="n">
        <f aca="false">IF(E16&gt;0, N16/E16*100, 0)</f>
        <v>90.8587257617729</v>
      </c>
      <c r="P16" s="39" t="n">
        <v>1.07</v>
      </c>
      <c r="Q16" s="38" t="n">
        <f aca="false">E16-N16</f>
        <v>33</v>
      </c>
      <c r="R16" s="39" t="n">
        <f aca="false">IF(E16&gt;0, Q16/E16*100, 0)</f>
        <v>9.14127423822715</v>
      </c>
      <c r="S16" s="38" t="n">
        <f aca="false">Q16</f>
        <v>33</v>
      </c>
      <c r="T16" s="43" t="n">
        <v>0</v>
      </c>
    </row>
    <row r="17" customFormat="false" ht="21" hidden="false" customHeight="true" outlineLevel="0" collapsed="false">
      <c r="A17" s="37" t="s">
        <v>60</v>
      </c>
      <c r="B17" s="45" t="n">
        <v>309</v>
      </c>
      <c r="C17" s="45" t="n">
        <v>27</v>
      </c>
      <c r="D17" s="45" t="n">
        <v>114</v>
      </c>
      <c r="E17" s="38" t="n">
        <v>450</v>
      </c>
      <c r="F17" s="45" t="n">
        <v>167</v>
      </c>
      <c r="G17" s="39" t="n">
        <f aca="false">IF($L17&gt;0, F17/$L17*100, 0)</f>
        <v>100</v>
      </c>
      <c r="H17" s="40" t="n">
        <v>0</v>
      </c>
      <c r="I17" s="40" t="n">
        <f aca="false">IF($L17&gt;0, H17/$L17*100, 0)</f>
        <v>0</v>
      </c>
      <c r="J17" s="40" t="n">
        <v>0</v>
      </c>
      <c r="K17" s="40" t="n">
        <f aca="false">IF($L17&gt;0, J17/$L17*100, 0)</f>
        <v>0</v>
      </c>
      <c r="L17" s="40" t="n">
        <f aca="false">SUM(F17+H17+J17)</f>
        <v>167</v>
      </c>
      <c r="M17" s="45" t="n">
        <v>228</v>
      </c>
      <c r="N17" s="38" t="n">
        <v>395</v>
      </c>
      <c r="O17" s="39" t="n">
        <f aca="false">IF(E17&gt;0, N17/E17*100, 0)</f>
        <v>87.7777777777778</v>
      </c>
      <c r="P17" s="39" t="n">
        <v>0.84</v>
      </c>
      <c r="Q17" s="38" t="n">
        <f aca="false">E17-N17</f>
        <v>55</v>
      </c>
      <c r="R17" s="39" t="n">
        <f aca="false">IF(E17&gt;0, Q17/E17*100, 0)</f>
        <v>12.2222222222222</v>
      </c>
      <c r="S17" s="38" t="n">
        <v>55</v>
      </c>
      <c r="T17" s="43" t="n">
        <v>0</v>
      </c>
    </row>
    <row r="18" customFormat="false" ht="21" hidden="false" customHeight="true" outlineLevel="0" collapsed="false">
      <c r="A18" s="37" t="s">
        <v>61</v>
      </c>
      <c r="B18" s="45" t="n">
        <v>147</v>
      </c>
      <c r="C18" s="45" t="n">
        <v>16</v>
      </c>
      <c r="D18" s="45" t="n">
        <v>51</v>
      </c>
      <c r="E18" s="38" t="n">
        <f aca="false">SUM(B18:D18)</f>
        <v>214</v>
      </c>
      <c r="F18" s="45" t="n">
        <v>69</v>
      </c>
      <c r="G18" s="39" t="n">
        <f aca="false">IF($L18&gt;0, F18/$L18*100, 0)</f>
        <v>100</v>
      </c>
      <c r="H18" s="40" t="n">
        <v>0</v>
      </c>
      <c r="I18" s="40" t="n">
        <f aca="false">IF($L18&gt;0, H18/$L18*100, 0)</f>
        <v>0</v>
      </c>
      <c r="J18" s="40" t="n">
        <v>0</v>
      </c>
      <c r="K18" s="40" t="n">
        <f aca="false">IF($L18&gt;0, J18/$L18*100, 0)</f>
        <v>0</v>
      </c>
      <c r="L18" s="40" t="n">
        <f aca="false">SUM(F18+H18+J18)</f>
        <v>69</v>
      </c>
      <c r="M18" s="45" t="n">
        <v>129</v>
      </c>
      <c r="N18" s="38" t="n">
        <f aca="false">SUM(L18, M18)</f>
        <v>198</v>
      </c>
      <c r="O18" s="39" t="n">
        <f aca="false">IF(E18&gt;0, N18/E18*100, 0)</f>
        <v>92.5233644859813</v>
      </c>
      <c r="P18" s="39" t="n">
        <v>0.93</v>
      </c>
      <c r="Q18" s="38" t="n">
        <f aca="false">E18-N18</f>
        <v>16</v>
      </c>
      <c r="R18" s="39" t="n">
        <f aca="false">IF(E18&gt;0, Q18/E18*100, 0)</f>
        <v>7.47663551401869</v>
      </c>
      <c r="S18" s="38" t="n">
        <f aca="false">Q18</f>
        <v>16</v>
      </c>
      <c r="T18" s="43" t="n">
        <v>0</v>
      </c>
    </row>
    <row r="19" customFormat="false" ht="21" hidden="false" customHeight="true" outlineLevel="0" collapsed="false">
      <c r="A19" s="37" t="s">
        <v>62</v>
      </c>
      <c r="B19" s="45" t="n">
        <v>106</v>
      </c>
      <c r="C19" s="45" t="n">
        <v>11</v>
      </c>
      <c r="D19" s="45" t="n">
        <v>63</v>
      </c>
      <c r="E19" s="38" t="n">
        <v>180</v>
      </c>
      <c r="F19" s="45" t="n">
        <v>39</v>
      </c>
      <c r="G19" s="39" t="n">
        <f aca="false">IF($L19&gt;0, F19/$L19*100, 0)</f>
        <v>100</v>
      </c>
      <c r="H19" s="40" t="n">
        <v>0</v>
      </c>
      <c r="I19" s="40" t="n">
        <f aca="false">IF($L19&gt;0, H19/$L19*100, 0)</f>
        <v>0</v>
      </c>
      <c r="J19" s="40" t="n">
        <v>0</v>
      </c>
      <c r="K19" s="40" t="n">
        <f aca="false">IF($L19&gt;0, J19/$L19*100, 0)</f>
        <v>0</v>
      </c>
      <c r="L19" s="40" t="n">
        <f aca="false">SUM(F19+H19+J19)</f>
        <v>39</v>
      </c>
      <c r="M19" s="45" t="n">
        <v>116</v>
      </c>
      <c r="N19" s="38" t="n">
        <v>155</v>
      </c>
      <c r="O19" s="39" t="n">
        <f aca="false">IF(E19&gt;0, N19/E19*100, 0)</f>
        <v>86.1111111111111</v>
      </c>
      <c r="P19" s="39" t="n">
        <v>1.37</v>
      </c>
      <c r="Q19" s="38" t="n">
        <f aca="false">E19-N19</f>
        <v>25</v>
      </c>
      <c r="R19" s="39" t="n">
        <f aca="false">IF(E19&gt;0, Q19/E19*100, 0)</f>
        <v>13.8888888888889</v>
      </c>
      <c r="S19" s="38" t="n">
        <f aca="false">Q19</f>
        <v>25</v>
      </c>
      <c r="T19" s="43" t="n">
        <v>0</v>
      </c>
    </row>
    <row r="20" customFormat="false" ht="21" hidden="false" customHeight="true" outlineLevel="0" collapsed="false">
      <c r="A20" s="37" t="s">
        <v>63</v>
      </c>
      <c r="B20" s="45" t="n">
        <v>73</v>
      </c>
      <c r="C20" s="45" t="n">
        <v>2</v>
      </c>
      <c r="D20" s="45" t="n">
        <v>10</v>
      </c>
      <c r="E20" s="38" t="n">
        <f aca="false">SUM(B20:D20)</f>
        <v>85</v>
      </c>
      <c r="F20" s="45" t="n">
        <v>6</v>
      </c>
      <c r="G20" s="39" t="n">
        <f aca="false">IF($L20&gt;0, F20/$L20*100, 0)</f>
        <v>100</v>
      </c>
      <c r="H20" s="40" t="n">
        <v>0</v>
      </c>
      <c r="I20" s="40" t="n">
        <f aca="false">IF($L20&gt;0, H20/$L20*100, 0)</f>
        <v>0</v>
      </c>
      <c r="J20" s="40" t="n">
        <v>0</v>
      </c>
      <c r="K20" s="40" t="n">
        <f aca="false">IF($L20&gt;0, J20/$L20*100, 0)</f>
        <v>0</v>
      </c>
      <c r="L20" s="40" t="n">
        <f aca="false">SUM(F20+H20+J20)</f>
        <v>6</v>
      </c>
      <c r="M20" s="45" t="n">
        <v>69</v>
      </c>
      <c r="N20" s="38" t="n">
        <v>75</v>
      </c>
      <c r="O20" s="39" t="n">
        <f aca="false">IF(E20&gt;0, N20/E20*100, 0)</f>
        <v>88.2352941176471</v>
      </c>
      <c r="P20" s="39" t="n">
        <v>0.67</v>
      </c>
      <c r="Q20" s="38" t="n">
        <f aca="false">E20-N20</f>
        <v>10</v>
      </c>
      <c r="R20" s="39" t="n">
        <f aca="false">IF(E20&gt;0, Q20/E20*100, 0)</f>
        <v>11.7647058823529</v>
      </c>
      <c r="S20" s="38" t="n">
        <f aca="false">Q20</f>
        <v>10</v>
      </c>
      <c r="T20" s="43" t="n">
        <v>0</v>
      </c>
    </row>
    <row r="21" customFormat="false" ht="21" hidden="false" customHeight="true" outlineLevel="0" collapsed="false">
      <c r="A21" s="37" t="s">
        <v>64</v>
      </c>
      <c r="B21" s="45" t="n">
        <v>15</v>
      </c>
      <c r="C21" s="45" t="n">
        <v>3</v>
      </c>
      <c r="D21" s="45" t="n">
        <v>4</v>
      </c>
      <c r="E21" s="38" t="n">
        <v>22</v>
      </c>
      <c r="F21" s="45" t="n">
        <v>1</v>
      </c>
      <c r="G21" s="39" t="n">
        <f aca="false">IF($L21&gt;0, F21/$L21*100, 0)</f>
        <v>100</v>
      </c>
      <c r="H21" s="40" t="n">
        <v>0</v>
      </c>
      <c r="I21" s="40" t="s">
        <v>54</v>
      </c>
      <c r="J21" s="40" t="n">
        <v>0</v>
      </c>
      <c r="K21" s="40" t="s">
        <v>54</v>
      </c>
      <c r="L21" s="40" t="n">
        <f aca="false">SUM(F21+H21+J21)</f>
        <v>1</v>
      </c>
      <c r="M21" s="45" t="n">
        <v>18</v>
      </c>
      <c r="N21" s="38" t="n">
        <v>19</v>
      </c>
      <c r="O21" s="39" t="n">
        <f aca="false">IF(E21&gt;0, N21/E21*100, 0)</f>
        <v>86.3636363636364</v>
      </c>
      <c r="P21" s="46" t="n">
        <v>0.5</v>
      </c>
      <c r="Q21" s="38" t="n">
        <f aca="false">E21-N21</f>
        <v>3</v>
      </c>
      <c r="R21" s="39" t="n">
        <f aca="false">IF(E21&gt;0, Q21/E21*100, 0)</f>
        <v>13.6363636363636</v>
      </c>
      <c r="S21" s="38" t="n">
        <f aca="false">Q21</f>
        <v>3</v>
      </c>
      <c r="T21" s="43" t="n">
        <v>0</v>
      </c>
    </row>
    <row r="22" customFormat="false" ht="21" hidden="false" customHeight="true" outlineLevel="0" collapsed="false">
      <c r="A22" s="37" t="s">
        <v>65</v>
      </c>
      <c r="B22" s="45" t="n">
        <v>35</v>
      </c>
      <c r="C22" s="45" t="n">
        <v>1</v>
      </c>
      <c r="D22" s="45" t="n">
        <v>12</v>
      </c>
      <c r="E22" s="38" t="n">
        <v>48</v>
      </c>
      <c r="F22" s="45" t="n">
        <v>8</v>
      </c>
      <c r="G22" s="47" t="n">
        <f aca="false">IF($L22&gt;0, F22/$L22*100, 0)</f>
        <v>100</v>
      </c>
      <c r="H22" s="40" t="n">
        <v>0</v>
      </c>
      <c r="I22" s="40" t="n">
        <f aca="false">IF($L22&gt;0, H22/$L22*100, 0)</f>
        <v>0</v>
      </c>
      <c r="J22" s="40" t="n">
        <v>0</v>
      </c>
      <c r="K22" s="40" t="n">
        <f aca="false">IF($L22&gt;0, J22/$L22*100, 0)</f>
        <v>0</v>
      </c>
      <c r="L22" s="40" t="n">
        <f aca="false">SUM(F22+H22+J22)</f>
        <v>8</v>
      </c>
      <c r="M22" s="45" t="n">
        <v>24</v>
      </c>
      <c r="N22" s="38" t="n">
        <v>32</v>
      </c>
      <c r="O22" s="39" t="n">
        <f aca="false">IF(E22&gt;0, N22/E22*100, 0)</f>
        <v>66.6666666666667</v>
      </c>
      <c r="P22" s="46" t="n">
        <v>1.31</v>
      </c>
      <c r="Q22" s="38" t="n">
        <v>16</v>
      </c>
      <c r="R22" s="39" t="n">
        <f aca="false">IF(E22&gt;0, Q22/E22*100, 0)</f>
        <v>33.3333333333333</v>
      </c>
      <c r="S22" s="38" t="n">
        <f aca="false">Q22</f>
        <v>16</v>
      </c>
      <c r="T22" s="43" t="n">
        <v>0</v>
      </c>
    </row>
    <row r="23" customFormat="false" ht="21" hidden="false" customHeight="true" outlineLevel="0" collapsed="false">
      <c r="A23" s="48"/>
      <c r="B23" s="44"/>
      <c r="C23" s="44"/>
      <c r="D23" s="44"/>
      <c r="E23" s="40"/>
      <c r="F23" s="44"/>
      <c r="G23" s="40"/>
      <c r="H23" s="40"/>
      <c r="I23" s="40"/>
      <c r="J23" s="40"/>
      <c r="K23" s="40"/>
      <c r="L23" s="40"/>
      <c r="M23" s="44"/>
      <c r="N23" s="40"/>
      <c r="O23" s="40"/>
      <c r="P23" s="40"/>
      <c r="Q23" s="40"/>
      <c r="R23" s="40"/>
      <c r="S23" s="40"/>
      <c r="T23" s="43"/>
    </row>
    <row r="24" customFormat="false" ht="21" hidden="false" customHeight="true" outlineLevel="0" collapsed="false">
      <c r="A24" s="48"/>
      <c r="B24" s="49"/>
      <c r="C24" s="49"/>
      <c r="D24" s="49"/>
      <c r="E24" s="50"/>
      <c r="F24" s="49"/>
      <c r="G24" s="39"/>
      <c r="H24" s="38"/>
      <c r="I24" s="39"/>
      <c r="J24" s="38"/>
      <c r="K24" s="39"/>
      <c r="L24" s="50"/>
      <c r="M24" s="49"/>
      <c r="N24" s="50"/>
      <c r="O24" s="39"/>
      <c r="P24" s="51"/>
      <c r="Q24" s="50"/>
      <c r="R24" s="39"/>
      <c r="S24" s="50"/>
      <c r="T24" s="52"/>
    </row>
    <row r="25" customFormat="false" ht="21" hidden="false" customHeight="true" outlineLevel="0" collapsed="false">
      <c r="A25" s="48"/>
      <c r="B25" s="49"/>
      <c r="C25" s="49"/>
      <c r="D25" s="49"/>
      <c r="E25" s="50"/>
      <c r="F25" s="49"/>
      <c r="G25" s="39"/>
      <c r="H25" s="38"/>
      <c r="I25" s="39"/>
      <c r="J25" s="38"/>
      <c r="K25" s="39"/>
      <c r="L25" s="50"/>
      <c r="M25" s="49"/>
      <c r="N25" s="50"/>
      <c r="O25" s="39"/>
      <c r="P25" s="51"/>
      <c r="Q25" s="50"/>
      <c r="R25" s="39"/>
      <c r="S25" s="50"/>
      <c r="T25" s="52"/>
    </row>
    <row r="26" customFormat="false" ht="21" hidden="false" customHeight="true" outlineLevel="0" collapsed="false">
      <c r="A26" s="48"/>
      <c r="B26" s="49"/>
      <c r="C26" s="49"/>
      <c r="D26" s="49"/>
      <c r="E26" s="50"/>
      <c r="F26" s="49"/>
      <c r="G26" s="39"/>
      <c r="H26" s="38"/>
      <c r="I26" s="39"/>
      <c r="J26" s="38"/>
      <c r="K26" s="39"/>
      <c r="L26" s="50"/>
      <c r="M26" s="49"/>
      <c r="N26" s="50"/>
      <c r="O26" s="39"/>
      <c r="P26" s="51"/>
      <c r="Q26" s="50"/>
      <c r="R26" s="39"/>
      <c r="S26" s="50"/>
      <c r="T26" s="52"/>
    </row>
    <row r="27" customFormat="false" ht="21" hidden="false" customHeight="true" outlineLevel="0" collapsed="false">
      <c r="A27" s="48"/>
      <c r="B27" s="49"/>
      <c r="C27" s="49"/>
      <c r="D27" s="49"/>
      <c r="E27" s="50"/>
      <c r="F27" s="49"/>
      <c r="G27" s="39"/>
      <c r="H27" s="38"/>
      <c r="I27" s="39"/>
      <c r="J27" s="38"/>
      <c r="K27" s="39"/>
      <c r="L27" s="50"/>
      <c r="M27" s="49"/>
      <c r="N27" s="50"/>
      <c r="O27" s="39"/>
      <c r="P27" s="51"/>
      <c r="Q27" s="50"/>
      <c r="R27" s="39"/>
      <c r="S27" s="50"/>
      <c r="T27" s="52"/>
    </row>
    <row r="28" customFormat="false" ht="21" hidden="false" customHeight="true" outlineLevel="0" collapsed="false">
      <c r="A28" s="48"/>
      <c r="B28" s="49"/>
      <c r="C28" s="49"/>
      <c r="D28" s="49"/>
      <c r="E28" s="50"/>
      <c r="F28" s="49"/>
      <c r="G28" s="39"/>
      <c r="H28" s="38"/>
      <c r="I28" s="39"/>
      <c r="J28" s="38"/>
      <c r="K28" s="39"/>
      <c r="L28" s="50"/>
      <c r="M28" s="49"/>
      <c r="N28" s="50"/>
      <c r="O28" s="39"/>
      <c r="P28" s="51"/>
      <c r="Q28" s="50"/>
      <c r="R28" s="39"/>
      <c r="S28" s="50"/>
      <c r="T28" s="52"/>
    </row>
    <row r="29" customFormat="false" ht="21" hidden="false" customHeight="true" outlineLevel="0" collapsed="false">
      <c r="A29" s="48"/>
      <c r="B29" s="49"/>
      <c r="C29" s="49"/>
      <c r="D29" s="49"/>
      <c r="E29" s="50"/>
      <c r="F29" s="49"/>
      <c r="G29" s="39"/>
      <c r="H29" s="38"/>
      <c r="I29" s="39"/>
      <c r="J29" s="38"/>
      <c r="K29" s="39"/>
      <c r="L29" s="50"/>
      <c r="M29" s="49"/>
      <c r="N29" s="50"/>
      <c r="O29" s="39"/>
      <c r="P29" s="51"/>
      <c r="Q29" s="50"/>
      <c r="R29" s="39"/>
      <c r="S29" s="50"/>
      <c r="T29" s="52"/>
    </row>
    <row r="30" customFormat="false" ht="21" hidden="false" customHeight="true" outlineLevel="0" collapsed="false">
      <c r="A30" s="48"/>
      <c r="B30" s="49"/>
      <c r="C30" s="49"/>
      <c r="D30" s="49"/>
      <c r="E30" s="50"/>
      <c r="F30" s="49"/>
      <c r="G30" s="39"/>
      <c r="H30" s="38"/>
      <c r="I30" s="39"/>
      <c r="J30" s="38"/>
      <c r="K30" s="39"/>
      <c r="L30" s="50"/>
      <c r="M30" s="49"/>
      <c r="N30" s="50"/>
      <c r="O30" s="39"/>
      <c r="P30" s="51"/>
      <c r="Q30" s="50"/>
      <c r="R30" s="39"/>
      <c r="S30" s="50"/>
      <c r="T30" s="52"/>
    </row>
    <row r="31" customFormat="false" ht="19.5" hidden="false" customHeight="true" outlineLevel="0" collapsed="false">
      <c r="A31" s="15"/>
      <c r="B31" s="15"/>
      <c r="C31" s="53"/>
      <c r="D31" s="53"/>
      <c r="E31" s="53"/>
      <c r="F31" s="53"/>
      <c r="G31" s="53"/>
      <c r="H31" s="53"/>
      <c r="I31" s="16"/>
      <c r="J31" s="15"/>
      <c r="K31" s="54"/>
      <c r="L31" s="55"/>
      <c r="M31" s="55"/>
      <c r="N31" s="55"/>
      <c r="O31" s="56"/>
      <c r="P31" s="57" t="s">
        <v>66</v>
      </c>
      <c r="Q31" s="57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58"/>
      <c r="F32" s="58"/>
      <c r="G32" s="59" t="s">
        <v>67</v>
      </c>
      <c r="H32" s="59"/>
      <c r="I32" s="5"/>
      <c r="J32" s="4"/>
      <c r="K32" s="60"/>
      <c r="L32" s="61"/>
      <c r="M32" s="61"/>
      <c r="N32" s="61"/>
      <c r="O32" s="60"/>
      <c r="P32" s="61"/>
      <c r="Q32" s="61"/>
    </row>
    <row r="33" customFormat="false" ht="19.5" hidden="false" customHeight="true" outlineLevel="0" collapsed="false">
      <c r="A33" s="62" t="s">
        <v>68</v>
      </c>
      <c r="B33" s="62"/>
      <c r="C33" s="62"/>
      <c r="D33" s="62" t="s">
        <v>69</v>
      </c>
      <c r="E33" s="62"/>
      <c r="F33" s="62"/>
      <c r="G33" s="5"/>
      <c r="H33" s="4"/>
      <c r="I33" s="62"/>
      <c r="J33" s="6"/>
      <c r="K33" s="62"/>
      <c r="L33" s="62" t="s">
        <v>70</v>
      </c>
      <c r="M33" s="62"/>
      <c r="N33" s="62"/>
      <c r="O33" s="4"/>
      <c r="P33" s="4"/>
      <c r="Q33" s="4"/>
    </row>
    <row r="34" customFormat="false" ht="19.5" hidden="false" customHeight="true" outlineLevel="0" collapsed="false">
      <c r="A34" s="62"/>
      <c r="B34" s="62"/>
      <c r="C34" s="62"/>
      <c r="D34" s="62"/>
      <c r="E34" s="62"/>
      <c r="F34" s="62"/>
      <c r="G34" s="59" t="s">
        <v>71</v>
      </c>
      <c r="H34" s="59"/>
      <c r="I34" s="62"/>
      <c r="J34" s="63"/>
      <c r="K34" s="62"/>
      <c r="L34" s="62"/>
      <c r="M34" s="62"/>
      <c r="N34" s="64"/>
      <c r="O34" s="60"/>
      <c r="P34" s="61"/>
      <c r="Q34" s="61"/>
    </row>
    <row r="35" customFormat="false" ht="19.5" hidden="false" customHeight="true" outlineLevel="0" collapsed="false">
      <c r="A35" s="62" t="s">
        <v>72</v>
      </c>
      <c r="B35" s="65" t="s">
        <v>73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5"/>
      <c r="P35" s="4"/>
      <c r="Q35" s="61"/>
    </row>
    <row r="36" customFormat="false" ht="19.5" hidden="false" customHeight="true" outlineLevel="0" collapsed="false">
      <c r="A36" s="62" t="s">
        <v>74</v>
      </c>
      <c r="B36" s="65" t="s">
        <v>75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5"/>
      <c r="P36" s="4"/>
      <c r="Q36" s="61"/>
    </row>
    <row r="37" customFormat="false" ht="21" hidden="false" customHeight="true" outlineLevel="0" collapsed="false">
      <c r="A37" s="62" t="s">
        <v>76</v>
      </c>
      <c r="B37" s="66" t="s">
        <v>77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5"/>
      <c r="P37" s="4"/>
      <c r="Q37" s="61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