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后里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14</v>
      </c>
      <c r="D9" s="29" t="n">
        <f aca="false">SUM(G9, J9, M9, P9, S9)</f>
        <v>38</v>
      </c>
      <c r="E9" s="29" t="n">
        <f aca="false">SUM(H9, K9, N9, Q9, T9)</f>
        <v>148296</v>
      </c>
      <c r="F9" s="29" t="n">
        <f aca="false">SUM(F10, F16)</f>
        <v>1</v>
      </c>
      <c r="G9" s="29" t="n">
        <f aca="false">SUM(G10, G16)</f>
        <v>3</v>
      </c>
      <c r="H9" s="29" t="n">
        <f aca="false">SUM(H10, H16)</f>
        <v>48231</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13</v>
      </c>
      <c r="P9" s="29" t="n">
        <f aca="false">SUM(P10, P16)</f>
        <v>35</v>
      </c>
      <c r="Q9" s="29" t="n">
        <f aca="false">SUM(Q10, Q16)</f>
        <v>100065</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0</v>
      </c>
      <c r="D10" s="29" t="n">
        <f aca="false">SUM(G10, J10, M10, P10, S10)</f>
        <v>0</v>
      </c>
      <c r="E10" s="29" t="n">
        <f aca="false">SUM(H10, K10, N10, Q10, T10)</f>
        <v>0</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0</v>
      </c>
      <c r="P10" s="29" t="n">
        <f aca="false">SUM(P11, P14:P15)</f>
        <v>0</v>
      </c>
      <c r="Q10" s="29" t="n">
        <f aca="false">SUM(Q11, Q14:Q15)</f>
        <v>0</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0</v>
      </c>
      <c r="D11" s="29" t="n">
        <f aca="false">SUM(G11, J11, M11, P11, S11)</f>
        <v>0</v>
      </c>
      <c r="E11" s="29" t="n">
        <f aca="false">SUM(H11, K11, N11, Q11, T11)</f>
        <v>0</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0</v>
      </c>
      <c r="P11" s="35" t="n">
        <f aca="false">SUM(P12:P13)</f>
        <v>0</v>
      </c>
      <c r="Q11" s="35" t="n">
        <f aca="false">SUM(Q12:Q13)</f>
        <v>0</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0</v>
      </c>
      <c r="D12" s="29" t="n">
        <f aca="false">SUM(G12, J12, M12, P12, S12)</f>
        <v>0</v>
      </c>
      <c r="E12" s="29" t="n">
        <f aca="false">SUM(H12, K12, N12, Q12, T12)</f>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14</v>
      </c>
      <c r="D16" s="29" t="n">
        <f aca="false">SUM(G16, J16, M16, P16, S16)</f>
        <v>38</v>
      </c>
      <c r="E16" s="29" t="n">
        <f aca="false">SUM(H16, K16, N16, Q16, T16)</f>
        <v>148296</v>
      </c>
      <c r="F16" s="29" t="n">
        <f aca="false">SUM(F17, F20:F21)</f>
        <v>1</v>
      </c>
      <c r="G16" s="29" t="n">
        <f aca="false">SUM(G17, G20:G21)</f>
        <v>3</v>
      </c>
      <c r="H16" s="29" t="n">
        <f aca="false">SUM(H17, H20:H21)</f>
        <v>48231</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13</v>
      </c>
      <c r="P16" s="29" t="n">
        <f aca="false">SUM(P17, P20:P21)</f>
        <v>35</v>
      </c>
      <c r="Q16" s="29" t="n">
        <f aca="false">SUM(Q17, Q20:Q21)</f>
        <v>100065</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14</v>
      </c>
      <c r="D17" s="29" t="n">
        <f aca="false">SUM(G17, J17, M17, P17, S17)</f>
        <v>38</v>
      </c>
      <c r="E17" s="29" t="n">
        <f aca="false">SUM(H17, K17, N17, Q17, T17)</f>
        <v>148296</v>
      </c>
      <c r="F17" s="35" t="n">
        <f aca="false">SUM(F18:F19)</f>
        <v>1</v>
      </c>
      <c r="G17" s="35" t="n">
        <f aca="false">SUM(G18:G19)</f>
        <v>3</v>
      </c>
      <c r="H17" s="35" t="n">
        <f aca="false">SUM(H18:H19)</f>
        <v>48231</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13</v>
      </c>
      <c r="P17" s="35" t="n">
        <f aca="false">SUM(P18:P19)</f>
        <v>35</v>
      </c>
      <c r="Q17" s="35" t="n">
        <f aca="false">SUM(Q18:Q19)</f>
        <v>100065</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14</v>
      </c>
      <c r="D18" s="29" t="n">
        <f aca="false">SUM(G18, J18, M18, P18, S18)</f>
        <v>38</v>
      </c>
      <c r="E18" s="29" t="n">
        <f aca="false">SUM(H18, K18, N18, Q18, T18)</f>
        <v>148296</v>
      </c>
      <c r="F18" s="37" t="n">
        <v>1</v>
      </c>
      <c r="G18" s="37" t="n">
        <v>3</v>
      </c>
      <c r="H18" s="37" t="n">
        <v>48231</v>
      </c>
      <c r="I18" s="37" t="n">
        <v>0</v>
      </c>
      <c r="J18" s="37" t="n">
        <v>0</v>
      </c>
      <c r="K18" s="37" t="n">
        <v>0</v>
      </c>
      <c r="L18" s="37" t="n">
        <v>0</v>
      </c>
      <c r="M18" s="37" t="n">
        <v>0</v>
      </c>
      <c r="N18" s="37" t="n">
        <v>0</v>
      </c>
      <c r="O18" s="37" t="n">
        <v>13</v>
      </c>
      <c r="P18" s="37" t="n">
        <v>35</v>
      </c>
      <c r="Q18" s="37" t="n">
        <v>100065</v>
      </c>
      <c r="R18" s="37" t="n">
        <v>0</v>
      </c>
      <c r="S18" s="37" t="n">
        <v>0</v>
      </c>
      <c r="T18" s="38" t="n">
        <v>0</v>
      </c>
      <c r="U18" s="34"/>
    </row>
    <row r="19" customFormat="false" ht="35.1" hidden="false" customHeight="true" outlineLevel="0" collapsed="false">
      <c r="A19" s="28"/>
      <c r="B19" s="33" t="s">
        <v>26</v>
      </c>
      <c r="C19" s="29" t="n">
        <f aca="false">SUM(F19, I19, L19, O19, R19)</f>
        <v>0</v>
      </c>
      <c r="D19" s="29" t="n">
        <f aca="false">SUM(G19, J19, M19, P19, S19)</f>
        <v>0</v>
      </c>
      <c r="E19" s="29" t="n">
        <f aca="false">SUM(H19, K19, N19, Q19, T19)</f>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5" hidden="false" customHeight="fals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6.5" hidden="false" customHeight="true" outlineLevel="0" collapsed="false">
      <c r="A28" s="53" t="s">
        <v>39</v>
      </c>
      <c r="P28" s="54"/>
      <c r="Q28" s="54"/>
      <c r="R28" s="54"/>
      <c r="S28" s="54"/>
      <c r="T28" s="54"/>
    </row>
    <row r="29" customFormat="false" ht="12" hidden="false" customHeight="true" outlineLevel="0" collapsed="false">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