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公  開  類</t>
  </si>
  <si>
    <t xml:space="preserve"> </t>
  </si>
  <si>
    <t xml:space="preserve">編製機關</t>
  </si>
  <si>
    <t xml:space="preserve">臺中市政府警察局第二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r>
      <rPr>
        <sz val="24"/>
        <color rgb="FF000000"/>
        <rFont val="Noto Sans"/>
        <family val="2"/>
      </rPr>
      <t xml:space="preserve">臺中市政府警察局第二分局社區治安工作績效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輔導治安社區欄位數值修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2" style="0" width="10.2"/>
    <col collapsed="false" customWidth="true" hidden="false" outlineLevel="0" max="4" min="4" style="0" width="7.64"/>
    <col collapsed="false" customWidth="true" hidden="false" outlineLevel="0" max="5" min="5" style="0" width="10.2"/>
    <col collapsed="false" customWidth="true" hidden="false" outlineLevel="0" max="6" min="6" style="0" width="8.49"/>
    <col collapsed="false" customWidth="true" hidden="false" outlineLevel="0" max="16" min="7" style="0" width="10.2"/>
    <col collapsed="false" customWidth="true" hidden="false" outlineLevel="0" max="17" min="17" style="0" width="14.64"/>
    <col collapsed="false" customWidth="true" hidden="false" outlineLevel="0" max="50" min="18" style="0" width="9.35"/>
  </cols>
  <sheetData>
    <row r="1" customFormat="false" ht="21.9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7" t="s">
        <v>1</v>
      </c>
      <c r="M1" s="7"/>
      <c r="N1" s="1" t="s">
        <v>2</v>
      </c>
      <c r="O1" s="1" t="s">
        <v>3</v>
      </c>
      <c r="P1" s="1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" hidden="false" customHeight="true" outlineLevel="0" collapsed="false">
      <c r="A2" s="1" t="s">
        <v>4</v>
      </c>
      <c r="B2" s="9" t="s">
        <v>5</v>
      </c>
      <c r="C2" s="10"/>
      <c r="D2" s="10"/>
      <c r="E2" s="10"/>
      <c r="F2" s="11"/>
      <c r="G2" s="11"/>
      <c r="H2" s="11"/>
      <c r="I2" s="12"/>
      <c r="J2" s="12"/>
      <c r="K2" s="13"/>
      <c r="L2" s="14" t="s">
        <v>1</v>
      </c>
      <c r="M2" s="14"/>
      <c r="N2" s="1" t="s">
        <v>6</v>
      </c>
      <c r="O2" s="15" t="s">
        <v>7</v>
      </c>
      <c r="P2" s="1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3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.7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  <c r="L5" s="19" t="s">
        <v>12</v>
      </c>
      <c r="M5" s="19"/>
      <c r="N5" s="19"/>
      <c r="O5" s="19"/>
      <c r="P5" s="19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0.5" hidden="false" customHeight="true" outlineLevel="0" collapsed="false">
      <c r="A6" s="18"/>
      <c r="B6" s="20" t="s">
        <v>13</v>
      </c>
      <c r="C6" s="20" t="s">
        <v>14</v>
      </c>
      <c r="D6" s="20" t="s">
        <v>15</v>
      </c>
      <c r="E6" s="20"/>
      <c r="F6" s="20" t="s">
        <v>16</v>
      </c>
      <c r="G6" s="20"/>
      <c r="H6" s="20" t="s">
        <v>17</v>
      </c>
      <c r="I6" s="20"/>
      <c r="J6" s="20" t="s">
        <v>18</v>
      </c>
      <c r="K6" s="20" t="s">
        <v>19</v>
      </c>
      <c r="L6" s="20" t="s">
        <v>20</v>
      </c>
      <c r="M6" s="20"/>
      <c r="N6" s="20" t="s">
        <v>21</v>
      </c>
      <c r="O6" s="20" t="s">
        <v>22</v>
      </c>
      <c r="P6" s="20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0.1" hidden="false" customHeight="true" outlineLevel="0" collapsed="false">
      <c r="A7" s="18"/>
      <c r="B7" s="20" t="s">
        <v>23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6</v>
      </c>
      <c r="I7" s="20" t="s">
        <v>27</v>
      </c>
      <c r="J7" s="20" t="s">
        <v>27</v>
      </c>
      <c r="K7" s="20" t="s">
        <v>26</v>
      </c>
      <c r="L7" s="20" t="s">
        <v>24</v>
      </c>
      <c r="M7" s="20" t="s">
        <v>25</v>
      </c>
      <c r="N7" s="20" t="s">
        <v>28</v>
      </c>
      <c r="O7" s="20" t="s">
        <v>28</v>
      </c>
      <c r="P7" s="21" t="s">
        <v>29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9" hidden="false" customHeight="true" outlineLevel="0" collapsed="false">
      <c r="A8" s="18" t="s">
        <v>30</v>
      </c>
      <c r="B8" s="22" t="n">
        <f aca="false">SUM(B9:B19)</f>
        <v>7</v>
      </c>
      <c r="C8" s="22" t="n">
        <f aca="false">SUM(C9:C19)</f>
        <v>1</v>
      </c>
      <c r="D8" s="22" t="n">
        <f aca="false">SUM(D9:D19)</f>
        <v>0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0</v>
      </c>
      <c r="I8" s="22" t="n">
        <f aca="false">SUM(I9:I19)</f>
        <v>0</v>
      </c>
      <c r="J8" s="22" t="n">
        <f aca="false">SUM(J9:J19)</f>
        <v>1</v>
      </c>
      <c r="K8" s="22" t="n">
        <f aca="false">SUM(K9:K19)</f>
        <v>0</v>
      </c>
      <c r="L8" s="22" t="n">
        <f aca="false">SUM(L9:L19)</f>
        <v>1</v>
      </c>
      <c r="M8" s="22" t="n">
        <f aca="false">SUM(M9:M19)</f>
        <v>50</v>
      </c>
      <c r="N8" s="22" t="n">
        <f aca="false">SUM(N9:N19)</f>
        <v>7</v>
      </c>
      <c r="O8" s="22" t="n">
        <f aca="false">SUM(O9:O19)</f>
        <v>10</v>
      </c>
      <c r="P8" s="23" t="n">
        <f aca="false">SUM(P9:P19)</f>
        <v>49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9" hidden="false" customHeight="true" outlineLevel="0" collapsed="false">
      <c r="A9" s="24" t="s">
        <v>3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.9" hidden="false" customHeight="true" outlineLevel="0" collapsed="false">
      <c r="A10" s="24" t="s">
        <v>32</v>
      </c>
      <c r="B10" s="22" t="n">
        <v>3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50</v>
      </c>
      <c r="N10" s="22" t="n">
        <v>7</v>
      </c>
      <c r="O10" s="22" t="n">
        <v>10</v>
      </c>
      <c r="P10" s="23" t="n">
        <v>4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.9" hidden="false" customHeight="true" outlineLevel="0" collapsed="false">
      <c r="A11" s="24" t="s">
        <v>3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.9" hidden="false" customHeight="true" outlineLevel="0" collapsed="false">
      <c r="A12" s="24" t="s">
        <v>34</v>
      </c>
      <c r="B12" s="22" t="n">
        <v>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.9" hidden="false" customHeight="true" outlineLevel="0" collapsed="false">
      <c r="A13" s="24" t="s">
        <v>35</v>
      </c>
      <c r="B13" s="22" t="n">
        <v>3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9" hidden="false" customHeight="true" outlineLevel="0" collapsed="false">
      <c r="A14" s="18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.9" hidden="false" customHeight="true" outlineLevel="0" collapsed="false">
      <c r="A15" s="18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9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.9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.9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.9" hidden="false" customHeight="true" outlineLevel="0" collapsed="false">
      <c r="A19" s="1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.9" hidden="false" customHeight="true" outlineLevel="0" collapsed="false">
      <c r="A20" s="18" t="s">
        <v>3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.9" hidden="false" customHeight="true" outlineLevel="0" collapsed="false">
      <c r="A21" s="1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8"/>
      <c r="R21" s="28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.75" hidden="false" customHeight="true" outlineLevel="0" collapsed="false">
      <c r="A22" s="31" t="s">
        <v>37</v>
      </c>
      <c r="B22" s="26"/>
      <c r="C22" s="31" t="s">
        <v>38</v>
      </c>
      <c r="D22" s="31"/>
      <c r="E22" s="32"/>
      <c r="F22" s="31"/>
      <c r="G22" s="26"/>
      <c r="H22" s="31" t="s">
        <v>39</v>
      </c>
      <c r="I22" s="32"/>
      <c r="J22" s="26"/>
      <c r="K22" s="26"/>
      <c r="L22" s="33" t="s">
        <v>40</v>
      </c>
      <c r="M22" s="33"/>
      <c r="N22" s="33"/>
      <c r="O22" s="33"/>
      <c r="P22" s="34" t="s">
        <v>41</v>
      </c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28"/>
      <c r="B23" s="28"/>
      <c r="C23" s="28"/>
      <c r="D23" s="28"/>
      <c r="E23" s="28"/>
      <c r="F23" s="35"/>
      <c r="G23" s="28"/>
      <c r="H23" s="35"/>
      <c r="I23" s="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28"/>
      <c r="B24" s="28"/>
      <c r="C24" s="28"/>
      <c r="D24" s="36"/>
      <c r="E24" s="36"/>
      <c r="F24" s="35"/>
      <c r="G24" s="36"/>
      <c r="H24" s="37" t="s">
        <v>42</v>
      </c>
      <c r="I24" s="38"/>
      <c r="J24" s="36"/>
      <c r="K24" s="36"/>
      <c r="L24" s="36"/>
      <c r="M24" s="36"/>
      <c r="N24" s="5"/>
      <c r="O24" s="3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5"/>
      <c r="B25" s="39"/>
      <c r="C25" s="39"/>
      <c r="D25" s="5"/>
      <c r="E25" s="5"/>
      <c r="F25" s="5"/>
      <c r="G25" s="5"/>
      <c r="H25" s="5"/>
      <c r="I25" s="5"/>
      <c r="J25" s="5"/>
      <c r="K25" s="5"/>
      <c r="L25" s="5"/>
      <c r="M25" s="5"/>
      <c r="N25" s="40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41" t="s">
        <v>43</v>
      </c>
      <c r="B26" s="41"/>
      <c r="C26" s="41"/>
      <c r="D26" s="41"/>
      <c r="E26" s="4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2"/>
      <c r="S26" s="42"/>
      <c r="T26" s="42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.75" hidden="false" customHeight="true" outlineLevel="0" collapsed="false">
      <c r="A27" s="37" t="s">
        <v>44</v>
      </c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8.75" hidden="false" customHeight="true" outlineLevel="0" collapsed="false">
      <c r="A28" s="43" t="s">
        <v>45</v>
      </c>
      <c r="B28" s="39"/>
      <c r="C28" s="39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5"/>
      <c r="B29" s="39"/>
      <c r="C29" s="3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39"/>
      <c r="C30" s="3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39"/>
      <c r="C31" s="3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39"/>
      <c r="C32" s="3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39"/>
      <c r="C33" s="3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39"/>
      <c r="C34" s="3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39"/>
      <c r="C35" s="3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39"/>
      <c r="C36" s="3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39"/>
      <c r="C37" s="39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39"/>
      <c r="C38" s="3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39"/>
      <c r="C39" s="39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39"/>
      <c r="C40" s="3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39"/>
      <c r="C41" s="39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39"/>
      <c r="C42" s="3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39"/>
      <c r="C43" s="39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39"/>
      <c r="C44" s="3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39"/>
      <c r="C45" s="39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39"/>
      <c r="C46" s="39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39"/>
      <c r="C47" s="39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39"/>
      <c r="C48" s="39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39"/>
      <c r="C49" s="39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39"/>
      <c r="C50" s="3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39"/>
      <c r="C51" s="3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39"/>
      <c r="C52" s="39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39"/>
      <c r="C53" s="39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39"/>
      <c r="C54" s="39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39"/>
      <c r="C55" s="39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39"/>
      <c r="C56" s="39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39"/>
      <c r="C57" s="39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39"/>
      <c r="C58" s="39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39"/>
      <c r="C59" s="39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39"/>
      <c r="C60" s="3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39"/>
      <c r="C61" s="39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39"/>
      <c r="C62" s="39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39"/>
      <c r="C63" s="39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39"/>
      <c r="C64" s="39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39"/>
      <c r="C65" s="39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39"/>
      <c r="C66" s="39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39"/>
      <c r="C67" s="39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39"/>
      <c r="C68" s="39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39"/>
      <c r="C69" s="39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39"/>
      <c r="C70" s="39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39"/>
      <c r="C71" s="39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39"/>
      <c r="C72" s="39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39"/>
      <c r="C73" s="39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39"/>
      <c r="C74" s="39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39"/>
      <c r="C75" s="39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39"/>
      <c r="C76" s="39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39"/>
      <c r="C77" s="39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39"/>
      <c r="C78" s="39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39"/>
      <c r="C79" s="39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39"/>
      <c r="C80" s="39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39"/>
      <c r="C81" s="39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39"/>
      <c r="C82" s="39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39"/>
      <c r="C83" s="39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39"/>
      <c r="C84" s="39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39"/>
      <c r="C85" s="39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39"/>
      <c r="C86" s="39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39"/>
      <c r="C87" s="39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39"/>
      <c r="C88" s="39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39"/>
      <c r="C89" s="39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39"/>
      <c r="C90" s="39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39"/>
      <c r="C91" s="39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39"/>
      <c r="C92" s="39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39"/>
      <c r="C93" s="39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39"/>
      <c r="C94" s="39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39"/>
      <c r="C95" s="39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39"/>
      <c r="C96" s="39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39"/>
      <c r="C97" s="39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39"/>
      <c r="C98" s="39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39"/>
      <c r="C99" s="39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39"/>
      <c r="C100" s="39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39"/>
      <c r="C101" s="39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39"/>
      <c r="C102" s="39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39"/>
      <c r="C103" s="39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39"/>
      <c r="C104" s="39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39"/>
      <c r="C105" s="39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39"/>
      <c r="C106" s="39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39"/>
      <c r="C107" s="39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39"/>
      <c r="C108" s="39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39"/>
      <c r="C109" s="39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39"/>
      <c r="C110" s="39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39"/>
      <c r="C111" s="39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39"/>
      <c r="C112" s="39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39"/>
      <c r="C113" s="39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39"/>
      <c r="C114" s="39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39"/>
      <c r="C115" s="39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39"/>
      <c r="C116" s="39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39"/>
      <c r="C117" s="39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39"/>
      <c r="C118" s="39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39"/>
      <c r="C119" s="39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39"/>
      <c r="C120" s="39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39"/>
      <c r="C121" s="39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39"/>
      <c r="C122" s="39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39"/>
      <c r="C123" s="39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39"/>
      <c r="C124" s="39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39"/>
      <c r="C125" s="39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39"/>
      <c r="C126" s="39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39"/>
      <c r="C127" s="39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39"/>
      <c r="C128" s="39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39"/>
      <c r="C129" s="39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39"/>
      <c r="C130" s="39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39"/>
      <c r="C131" s="39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39"/>
      <c r="C132" s="39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39"/>
      <c r="C133" s="39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39"/>
      <c r="C134" s="39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39"/>
      <c r="C135" s="39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39"/>
      <c r="C136" s="39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39"/>
      <c r="C137" s="39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39"/>
      <c r="C138" s="39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39"/>
      <c r="C139" s="39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39"/>
      <c r="C140" s="39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39"/>
      <c r="C141" s="39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39"/>
      <c r="C142" s="39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39"/>
      <c r="C143" s="39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39"/>
      <c r="C144" s="39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39"/>
      <c r="C145" s="39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39"/>
      <c r="C146" s="39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39"/>
      <c r="C147" s="39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39"/>
      <c r="C148" s="39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39"/>
      <c r="C149" s="39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39"/>
      <c r="C150" s="39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39"/>
      <c r="C151" s="39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39"/>
      <c r="C152" s="39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39"/>
      <c r="C153" s="3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39"/>
      <c r="C154" s="39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39"/>
      <c r="C155" s="39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39"/>
      <c r="C156" s="39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39"/>
      <c r="C157" s="39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39"/>
      <c r="C158" s="39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39"/>
      <c r="C159" s="39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39"/>
      <c r="C160" s="39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39"/>
      <c r="C161" s="39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39"/>
      <c r="C162" s="39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39"/>
      <c r="C163" s="39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39"/>
      <c r="C164" s="39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39"/>
      <c r="C165" s="39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39"/>
      <c r="C166" s="39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39"/>
      <c r="C167" s="39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39"/>
      <c r="C168" s="39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39"/>
      <c r="C169" s="39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39"/>
      <c r="C170" s="39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39"/>
      <c r="C171" s="39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39"/>
      <c r="C172" s="39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39"/>
      <c r="C173" s="39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39"/>
      <c r="C174" s="39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39"/>
      <c r="C175" s="39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39"/>
      <c r="C176" s="39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39"/>
      <c r="C177" s="39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39"/>
      <c r="C178" s="3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39"/>
      <c r="C179" s="39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39"/>
      <c r="C180" s="39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39"/>
      <c r="C181" s="39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39"/>
      <c r="C182" s="39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39"/>
      <c r="C183" s="39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39"/>
      <c r="C184" s="39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39"/>
      <c r="C185" s="39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39"/>
      <c r="C186" s="39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39"/>
      <c r="C187" s="39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39"/>
      <c r="C188" s="39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39"/>
      <c r="C189" s="39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39"/>
      <c r="C190" s="39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39"/>
      <c r="C191" s="39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39"/>
      <c r="C192" s="39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39"/>
      <c r="C193" s="39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39"/>
      <c r="C194" s="39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39"/>
      <c r="C195" s="39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39"/>
      <c r="C196" s="39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39"/>
      <c r="C197" s="39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39"/>
      <c r="C198" s="39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39"/>
      <c r="C199" s="39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39"/>
      <c r="C200" s="39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7">
    <mergeCell ref="L1:M1"/>
    <mergeCell ref="O1:P1"/>
    <mergeCell ref="L2:M2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0:A21"/>
    <mergeCell ref="J22:K2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