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60">
  <si>
    <t xml:space="preserve">公開類</t>
  </si>
  <si>
    <t xml:space="preserve">編製機關</t>
  </si>
  <si>
    <t xml:space="preserve">臺中市政府勞工局</t>
  </si>
  <si>
    <t xml:space="preserve">月  報</t>
  </si>
  <si>
    <r>
      <rPr>
        <sz val="11"/>
        <color rgb="FF000000"/>
        <rFont val="Noto Sans"/>
        <family val="2"/>
      </rPr>
      <t xml:space="preserve">每月終了後</t>
    </r>
    <r>
      <rPr>
        <sz val="11"/>
        <color rgb="FF000000"/>
        <rFont val="標楷體"/>
        <family val="4"/>
        <charset val="136"/>
      </rPr>
      <t xml:space="preserve">30</t>
    </r>
    <r>
      <rPr>
        <sz val="11"/>
        <color rgb="FF000000"/>
        <rFont val="Noto Sans"/>
        <family val="2"/>
      </rPr>
      <t xml:space="preserve">日內填報</t>
    </r>
  </si>
  <si>
    <t xml:space="preserve">表    號</t>
  </si>
  <si>
    <t xml:space="preserve">10790-02-01-2</t>
  </si>
  <si>
    <t xml:space="preserve">臺中市 執行定額進用身心障礙者概況表  </t>
  </si>
  <si>
    <r>
      <rPr>
        <sz val="11"/>
        <color rgb="FF000000"/>
        <rFont val="Noto Sans"/>
        <family val="2"/>
      </rPr>
      <t xml:space="preserve">中華民國</t>
    </r>
    <r>
      <rPr>
        <sz val="11"/>
        <color rgb="FF000000"/>
        <rFont val="標楷體"/>
        <family val="4"/>
        <charset val="136"/>
      </rPr>
      <t xml:space="preserve">113</t>
    </r>
    <r>
      <rPr>
        <sz val="11"/>
        <color rgb="FF000000"/>
        <rFont val="Noto Sans"/>
        <family val="2"/>
      </rPr>
      <t xml:space="preserve">年</t>
    </r>
    <r>
      <rPr>
        <sz val="11"/>
        <color rgb="FF000000"/>
        <rFont val="標楷體"/>
        <family val="4"/>
        <charset val="136"/>
      </rPr>
      <t xml:space="preserve">12</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4"/>
        <charset val="136"/>
      </rPr>
      <t xml:space="preserve">(</t>
    </r>
    <r>
      <rPr>
        <sz val="11"/>
        <color rgb="FF000000"/>
        <rFont val="Noto Sans"/>
        <family val="2"/>
      </rPr>
      <t xml:space="preserve">構</t>
    </r>
    <r>
      <rPr>
        <sz val="11"/>
        <color rgb="FF000000"/>
        <rFont val="標楷體"/>
        <family val="4"/>
        <charset val="136"/>
      </rPr>
      <t xml:space="preserve">)</t>
    </r>
  </si>
  <si>
    <r>
      <rPr>
        <sz val="11"/>
        <color rgb="FF000000"/>
        <rFont val="Noto Sans"/>
        <family val="2"/>
      </rPr>
      <t xml:space="preserve">私  立  機  關  </t>
    </r>
    <r>
      <rPr>
        <sz val="11"/>
        <color rgb="FF000000"/>
        <rFont val="標楷體"/>
        <family val="4"/>
        <charset val="136"/>
      </rPr>
      <t xml:space="preserve">(</t>
    </r>
    <r>
      <rPr>
        <sz val="11"/>
        <color rgb="FF000000"/>
        <rFont val="Noto Sans"/>
        <family val="2"/>
      </rPr>
      <t xml:space="preserve">構</t>
    </r>
    <r>
      <rPr>
        <sz val="11"/>
        <color rgb="FF000000"/>
        <rFont val="標楷體"/>
        <family val="4"/>
        <charset val="136"/>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業務主管人員</t>
  </si>
  <si>
    <t xml:space="preserve">機關首長 </t>
  </si>
  <si>
    <t xml:space="preserve">主辦統計人員 </t>
  </si>
  <si>
    <r>
      <rPr>
        <sz val="11"/>
        <color rgb="FF000000"/>
        <rFont val="Noto Sans"/>
        <family val="2"/>
      </rPr>
      <t xml:space="preserve">中華民國</t>
    </r>
    <r>
      <rPr>
        <sz val="11"/>
        <color rgb="FF000000"/>
        <rFont val="標楷體"/>
        <family val="4"/>
        <charset val="136"/>
      </rPr>
      <t xml:space="preserve">114</t>
    </r>
    <r>
      <rPr>
        <sz val="11"/>
        <color rgb="FF000000"/>
        <rFont val="Noto Sans"/>
        <family val="2"/>
      </rPr>
      <t xml:space="preserve">年</t>
    </r>
    <r>
      <rPr>
        <sz val="11"/>
        <color rgb="FF000000"/>
        <rFont val="標楷體"/>
        <family val="4"/>
        <charset val="136"/>
      </rPr>
      <t xml:space="preserve">1</t>
    </r>
    <r>
      <rPr>
        <sz val="11"/>
        <color rgb="FF000000"/>
        <rFont val="Noto Sans"/>
        <family val="2"/>
      </rPr>
      <t xml:space="preserve">月</t>
    </r>
    <r>
      <rPr>
        <sz val="11"/>
        <color rgb="FF000000"/>
        <rFont val="標楷體"/>
        <family val="4"/>
        <charset val="136"/>
      </rPr>
      <t xml:space="preserve">22</t>
    </r>
    <r>
      <rPr>
        <sz val="11"/>
        <color rgb="FF000000"/>
        <rFont val="Noto Sans"/>
        <family val="2"/>
      </rPr>
      <t xml:space="preserve">日編製</t>
    </r>
  </si>
  <si>
    <r>
      <rPr>
        <sz val="11"/>
        <color rgb="FF262626"/>
        <rFont val="Noto Sans"/>
        <family val="2"/>
      </rPr>
      <t xml:space="preserve">資料來源：由本局福利促進科依據第四代定額進用身心障礙者資訊管理系統填報。
填表說明：本表編製</t>
    </r>
    <r>
      <rPr>
        <sz val="11"/>
        <color rgb="FF262626"/>
        <rFont val="標楷體"/>
        <family val="4"/>
        <charset val="136"/>
      </rPr>
      <t xml:space="preserve">1</t>
    </r>
    <r>
      <rPr>
        <sz val="11"/>
        <color rgb="FF262626"/>
        <rFont val="Noto Sans"/>
        <family val="2"/>
      </rPr>
      <t xml:space="preserve">份，並依統計法規定永久保存，資料透過網際網路上傳至「臺中市公務統計行政管理系統」與勞動部勞動力發展署「第四代身心障礙者定額進用資訊管理系統」。</t>
    </r>
  </si>
</sst>
</file>

<file path=xl/styles.xml><?xml version="1.0" encoding="utf-8"?>
<styleSheet xmlns="http://schemas.openxmlformats.org/spreadsheetml/2006/main">
  <numFmts count="3">
    <numFmt numFmtId="164" formatCode="General"/>
    <numFmt numFmtId="165" formatCode="#,##0_ "/>
    <numFmt numFmtId="166" formatCode="_-* #,##0_-;\-* #,##0_-;_-* \-_-;_-@_-"/>
  </numFmts>
  <fonts count="11">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4"/>
      <charset val="136"/>
    </font>
    <font>
      <b val="true"/>
      <sz val="16"/>
      <color rgb="FF000000"/>
      <name val="Noto Sans"/>
      <family val="2"/>
    </font>
    <font>
      <sz val="9"/>
      <color rgb="FF000000"/>
      <name val="Noto Sans"/>
      <family val="2"/>
    </font>
    <font>
      <sz val="8"/>
      <color rgb="FF000000"/>
      <name val="Noto Sans"/>
      <family val="2"/>
    </font>
    <font>
      <sz val="11"/>
      <color rgb="FF262626"/>
      <name val="Noto Sans"/>
      <family val="2"/>
    </font>
    <font>
      <sz val="11"/>
      <color rgb="FF262626"/>
      <name val="標楷體"/>
      <family val="4"/>
      <charset val="136"/>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2.86"/>
    <col collapsed="false" customWidth="true" hidden="false" outlineLevel="0" max="2" min="2" style="0" width="3.57"/>
    <col collapsed="false" customWidth="true" hidden="false" outlineLevel="0" max="3" min="3" style="0" width="10.57"/>
    <col collapsed="false" customWidth="true" hidden="false" outlineLevel="0" max="4" min="4" style="0" width="13.57"/>
    <col collapsed="false" customWidth="true" hidden="false" outlineLevel="0" max="6" min="5" style="0" width="12.86"/>
    <col collapsed="false" customWidth="true" hidden="false" outlineLevel="0" max="7" min="7" style="0" width="13.15"/>
    <col collapsed="false" customWidth="true" hidden="false" outlineLevel="0" max="8" min="8" style="0" width="13.86"/>
    <col collapsed="false" customWidth="true" hidden="false" outlineLevel="0" max="9" min="9" style="0" width="12.42"/>
    <col collapsed="false" customWidth="true" hidden="false" outlineLevel="0" max="10" min="10" style="0" width="12.71"/>
    <col collapsed="false" customWidth="true" hidden="false" outlineLevel="0" max="11" min="11" style="0" width="11.85"/>
    <col collapsed="false" customWidth="true" hidden="false" outlineLevel="0" max="12" min="12" style="0" width="12.15"/>
    <col collapsed="false" customWidth="true" hidden="false" outlineLevel="0" max="50" min="13" style="0" width="9.14"/>
  </cols>
  <sheetData>
    <row r="1" customFormat="false" ht="15.75" hidden="false" customHeight="false" outlineLevel="0" collapsed="false">
      <c r="A1" s="1" t="s">
        <v>0</v>
      </c>
      <c r="B1" s="1"/>
      <c r="C1" s="1"/>
      <c r="D1" s="2"/>
      <c r="E1" s="3"/>
      <c r="F1" s="3"/>
      <c r="G1" s="3"/>
      <c r="H1" s="3"/>
      <c r="I1" s="4"/>
      <c r="J1" s="1" t="s">
        <v>1</v>
      </c>
      <c r="K1" s="1" t="s">
        <v>2</v>
      </c>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75" hidden="false" customHeight="false" outlineLevel="0" collapsed="false">
      <c r="A2" s="1" t="s">
        <v>3</v>
      </c>
      <c r="B2" s="1"/>
      <c r="C2" s="1"/>
      <c r="D2" s="7" t="s">
        <v>4</v>
      </c>
      <c r="E2" s="8"/>
      <c r="F2" s="9"/>
      <c r="G2" s="10"/>
      <c r="H2" s="10"/>
      <c r="I2" s="10"/>
      <c r="J2" s="1" t="s">
        <v>5</v>
      </c>
      <c r="K2" s="11" t="s">
        <v>6</v>
      </c>
      <c r="L2" s="11"/>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5.5" hidden="false" customHeight="true" outlineLevel="0" collapsed="false">
      <c r="A3" s="12" t="s">
        <v>7</v>
      </c>
      <c r="B3" s="12"/>
      <c r="C3" s="12"/>
      <c r="D3" s="12"/>
      <c r="E3" s="12"/>
      <c r="F3" s="12"/>
      <c r="G3" s="12"/>
      <c r="H3" s="12"/>
      <c r="I3" s="12"/>
      <c r="J3" s="12"/>
      <c r="K3" s="12"/>
      <c r="L3" s="12"/>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2.5" hidden="false" customHeight="true" outlineLevel="0" collapsed="false">
      <c r="A4" s="8"/>
      <c r="B4" s="13"/>
      <c r="C4" s="13"/>
      <c r="D4" s="13"/>
      <c r="E4" s="14" t="s">
        <v>8</v>
      </c>
      <c r="F4" s="14"/>
      <c r="G4" s="14"/>
      <c r="H4" s="14"/>
      <c r="I4" s="15"/>
      <c r="J4" s="15"/>
      <c r="K4" s="9"/>
      <c r="L4" s="16" t="s">
        <v>9</v>
      </c>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75" hidden="false" customHeight="false" outlineLevel="0" collapsed="false">
      <c r="A5" s="1" t="s">
        <v>10</v>
      </c>
      <c r="B5" s="1"/>
      <c r="C5" s="1"/>
      <c r="D5" s="1" t="s">
        <v>11</v>
      </c>
      <c r="E5" s="1" t="s">
        <v>12</v>
      </c>
      <c r="F5" s="1"/>
      <c r="G5" s="1"/>
      <c r="H5" s="1"/>
      <c r="I5" s="1" t="s">
        <v>13</v>
      </c>
      <c r="J5" s="1"/>
      <c r="K5" s="1"/>
      <c r="L5" s="1"/>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2.5" hidden="false" customHeight="true" outlineLevel="0" collapsed="false">
      <c r="A6" s="1"/>
      <c r="B6" s="1"/>
      <c r="C6" s="1"/>
      <c r="D6" s="1"/>
      <c r="E6" s="1" t="s">
        <v>14</v>
      </c>
      <c r="F6" s="1" t="s">
        <v>15</v>
      </c>
      <c r="G6" s="1" t="s">
        <v>16</v>
      </c>
      <c r="H6" s="1" t="s">
        <v>17</v>
      </c>
      <c r="I6" s="1" t="s">
        <v>14</v>
      </c>
      <c r="J6" s="1" t="s">
        <v>16</v>
      </c>
      <c r="K6" s="1" t="s">
        <v>18</v>
      </c>
      <c r="L6" s="17" t="s">
        <v>19</v>
      </c>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2.5" hidden="false" customHeight="true" outlineLevel="0" collapsed="false">
      <c r="A7" s="18" t="s">
        <v>20</v>
      </c>
      <c r="B7" s="1" t="s">
        <v>14</v>
      </c>
      <c r="C7" s="1"/>
      <c r="D7" s="19" t="n">
        <f aca="false">E7+I7</f>
        <v>2144</v>
      </c>
      <c r="E7" s="19" t="n">
        <f aca="false">SUM(F7:H7)</f>
        <v>492</v>
      </c>
      <c r="F7" s="19" t="n">
        <f aca="false">SUM(F8:F10)</f>
        <v>158</v>
      </c>
      <c r="G7" s="19" t="n">
        <f aca="false">SUM(G8:G10)</f>
        <v>294</v>
      </c>
      <c r="H7" s="19" t="n">
        <f aca="false">SUM(H8:H10)</f>
        <v>40</v>
      </c>
      <c r="I7" s="19" t="n">
        <f aca="false">SUM(J7:L7)</f>
        <v>1652</v>
      </c>
      <c r="J7" s="19" t="n">
        <f aca="false">SUM(J8:J10)</f>
        <v>39</v>
      </c>
      <c r="K7" s="19" t="n">
        <f aca="false">SUM(K8:K10)</f>
        <v>56</v>
      </c>
      <c r="L7" s="20" t="n">
        <f aca="false">SUM(L8:L10)</f>
        <v>1557</v>
      </c>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 hidden="false" customHeight="true" outlineLevel="0" collapsed="false">
      <c r="A8" s="18"/>
      <c r="B8" s="1" t="s">
        <v>21</v>
      </c>
      <c r="C8" s="1"/>
      <c r="D8" s="19" t="n">
        <f aca="false">E8+I8</f>
        <v>1079</v>
      </c>
      <c r="E8" s="19" t="n">
        <f aca="false">SUM(F8:H8)</f>
        <v>206</v>
      </c>
      <c r="F8" s="19" t="n">
        <v>86</v>
      </c>
      <c r="G8" s="19" t="n">
        <v>105</v>
      </c>
      <c r="H8" s="19" t="n">
        <v>15</v>
      </c>
      <c r="I8" s="19" t="n">
        <f aca="false">SUM(J8:L8)</f>
        <v>873</v>
      </c>
      <c r="J8" s="19" t="n">
        <v>18</v>
      </c>
      <c r="K8" s="19" t="n">
        <v>31</v>
      </c>
      <c r="L8" s="20" t="n">
        <v>824</v>
      </c>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3.25" hidden="false" customHeight="true" outlineLevel="0" collapsed="false">
      <c r="A9" s="18"/>
      <c r="B9" s="1" t="s">
        <v>22</v>
      </c>
      <c r="C9" s="1"/>
      <c r="D9" s="19" t="n">
        <f aca="false">E9+I9</f>
        <v>957</v>
      </c>
      <c r="E9" s="19" t="n">
        <f aca="false">SUM(F9:H9)</f>
        <v>285</v>
      </c>
      <c r="F9" s="19" t="n">
        <v>71</v>
      </c>
      <c r="G9" s="19" t="n">
        <v>189</v>
      </c>
      <c r="H9" s="19" t="n">
        <v>25</v>
      </c>
      <c r="I9" s="19" t="n">
        <f aca="false">SUM(J9:L9)</f>
        <v>672</v>
      </c>
      <c r="J9" s="19" t="n">
        <v>17</v>
      </c>
      <c r="K9" s="19" t="n">
        <v>21</v>
      </c>
      <c r="L9" s="20" t="n">
        <v>634</v>
      </c>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8.5" hidden="false" customHeight="true" outlineLevel="0" collapsed="false">
      <c r="A10" s="18"/>
      <c r="B10" s="1" t="s">
        <v>23</v>
      </c>
      <c r="C10" s="1"/>
      <c r="D10" s="19" t="n">
        <f aca="false">E10+I10</f>
        <v>108</v>
      </c>
      <c r="E10" s="19" t="n">
        <f aca="false">SUM(F10:H10)</f>
        <v>1</v>
      </c>
      <c r="F10" s="19" t="n">
        <v>1</v>
      </c>
      <c r="G10" s="21" t="n">
        <v>0</v>
      </c>
      <c r="H10" s="21" t="n">
        <v>0</v>
      </c>
      <c r="I10" s="19" t="n">
        <f aca="false">SUM(J10:L10)</f>
        <v>107</v>
      </c>
      <c r="J10" s="19" t="n">
        <v>4</v>
      </c>
      <c r="K10" s="19" t="n">
        <v>4</v>
      </c>
      <c r="L10" s="20" t="n">
        <v>99</v>
      </c>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6" hidden="false" customHeight="true" outlineLevel="0" collapsed="false">
      <c r="A11" s="18" t="s">
        <v>24</v>
      </c>
      <c r="B11" s="18"/>
      <c r="C11" s="18"/>
      <c r="D11" s="19" t="n">
        <f aca="false">E11+I11</f>
        <v>95</v>
      </c>
      <c r="E11" s="19" t="n">
        <f aca="false">SUM(F11:H11)</f>
        <v>1</v>
      </c>
      <c r="F11" s="19" t="n">
        <v>1</v>
      </c>
      <c r="G11" s="21" t="n">
        <v>0</v>
      </c>
      <c r="H11" s="21" t="n">
        <v>0</v>
      </c>
      <c r="I11" s="19" t="n">
        <f aca="false">SUM(J11:L11)</f>
        <v>94</v>
      </c>
      <c r="J11" s="19" t="n">
        <v>4</v>
      </c>
      <c r="K11" s="19" t="n">
        <v>3</v>
      </c>
      <c r="L11" s="20" t="n">
        <v>87</v>
      </c>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2.25" hidden="false" customHeight="true" outlineLevel="0" collapsed="false">
      <c r="A12" s="22" t="s">
        <v>25</v>
      </c>
      <c r="B12" s="18" t="s">
        <v>26</v>
      </c>
      <c r="C12" s="18"/>
      <c r="D12" s="19" t="n">
        <f aca="false">E12+I12</f>
        <v>6174</v>
      </c>
      <c r="E12" s="19" t="n">
        <f aca="false">SUM(F12:H12)</f>
        <v>2413</v>
      </c>
      <c r="F12" s="19" t="n">
        <v>1073</v>
      </c>
      <c r="G12" s="19" t="n">
        <v>1009</v>
      </c>
      <c r="H12" s="19" t="n">
        <v>331</v>
      </c>
      <c r="I12" s="19" t="n">
        <f aca="false">SUM(J12:L12)</f>
        <v>3761</v>
      </c>
      <c r="J12" s="19" t="n">
        <v>201</v>
      </c>
      <c r="K12" s="19" t="n">
        <v>82</v>
      </c>
      <c r="L12" s="20" t="n">
        <v>3478</v>
      </c>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1.5" hidden="false" customHeight="true" outlineLevel="0" collapsed="false">
      <c r="A13" s="22"/>
      <c r="B13" s="23" t="s">
        <v>27</v>
      </c>
      <c r="C13" s="18" t="s">
        <v>28</v>
      </c>
      <c r="D13" s="19" t="n">
        <f aca="false">E13+I13</f>
        <v>7659</v>
      </c>
      <c r="E13" s="19" t="n">
        <f aca="false">SUM(F13:H13)</f>
        <v>2187</v>
      </c>
      <c r="F13" s="19" t="n">
        <v>979</v>
      </c>
      <c r="G13" s="19" t="n">
        <v>910</v>
      </c>
      <c r="H13" s="19" t="n">
        <v>298</v>
      </c>
      <c r="I13" s="19" t="n">
        <f aca="false">SUM(J13:L13)</f>
        <v>5472</v>
      </c>
      <c r="J13" s="19" t="n">
        <v>224</v>
      </c>
      <c r="K13" s="19" t="n">
        <v>146</v>
      </c>
      <c r="L13" s="20" t="n">
        <v>5102</v>
      </c>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1.5" hidden="false" customHeight="true" outlineLevel="0" collapsed="false">
      <c r="A14" s="22"/>
      <c r="B14" s="23"/>
      <c r="C14" s="18" t="s">
        <v>29</v>
      </c>
      <c r="D14" s="19" t="n">
        <f aca="false">E14+I14</f>
        <v>1788</v>
      </c>
      <c r="E14" s="19" t="n">
        <f aca="false">SUM(F14:H14)</f>
        <v>564</v>
      </c>
      <c r="F14" s="19" t="n">
        <v>238</v>
      </c>
      <c r="G14" s="19" t="n">
        <v>258</v>
      </c>
      <c r="H14" s="19" t="n">
        <v>68</v>
      </c>
      <c r="I14" s="19" t="n">
        <f aca="false">SUM(J14:L14)</f>
        <v>1224</v>
      </c>
      <c r="J14" s="19" t="n">
        <v>69</v>
      </c>
      <c r="K14" s="19" t="n">
        <v>23</v>
      </c>
      <c r="L14" s="20" t="n">
        <v>1132</v>
      </c>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1.5" hidden="false" customHeight="true" outlineLevel="0" collapsed="false">
      <c r="A15" s="22"/>
      <c r="B15" s="18" t="s">
        <v>30</v>
      </c>
      <c r="C15" s="18"/>
      <c r="D15" s="19" t="n">
        <f aca="false">E15+I15</f>
        <v>10529</v>
      </c>
      <c r="E15" s="19" t="n">
        <f aca="false">SUM(F15:H15)</f>
        <v>3158</v>
      </c>
      <c r="F15" s="19" t="n">
        <v>1432</v>
      </c>
      <c r="G15" s="19" t="n">
        <v>1327</v>
      </c>
      <c r="H15" s="19" t="n">
        <v>399</v>
      </c>
      <c r="I15" s="19" t="n">
        <f aca="false">SUM(J15:L15)</f>
        <v>7371</v>
      </c>
      <c r="J15" s="19" t="n">
        <v>259</v>
      </c>
      <c r="K15" s="19" t="n">
        <v>180</v>
      </c>
      <c r="L15" s="20" t="n">
        <v>6932</v>
      </c>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1.5" hidden="false" customHeight="true" outlineLevel="0" collapsed="false">
      <c r="A16" s="22"/>
      <c r="B16" s="18" t="s">
        <v>31</v>
      </c>
      <c r="C16" s="18"/>
      <c r="D16" s="19" t="n">
        <f aca="false">E16+I16</f>
        <v>3273</v>
      </c>
      <c r="E16" s="19" t="n">
        <f aca="false">SUM(F16:H16)</f>
        <v>338</v>
      </c>
      <c r="F16" s="19" t="n">
        <f aca="false">SUM(F13:F14)-F12</f>
        <v>144</v>
      </c>
      <c r="G16" s="19" t="n">
        <f aca="false">SUM(G13:G14)-G12</f>
        <v>159</v>
      </c>
      <c r="H16" s="19" t="n">
        <f aca="false">SUM(H13:H14)-H12</f>
        <v>35</v>
      </c>
      <c r="I16" s="19" t="n">
        <f aca="false">SUM(J16:L16)</f>
        <v>2935</v>
      </c>
      <c r="J16" s="19" t="n">
        <f aca="false">SUM(J13:J14)-J12</f>
        <v>92</v>
      </c>
      <c r="K16" s="19" t="n">
        <f aca="false">SUM(K13:K14)-K12</f>
        <v>87</v>
      </c>
      <c r="L16" s="20" t="n">
        <f aca="false">SUM(L13:L14)-L12</f>
        <v>2756</v>
      </c>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31.5" hidden="false" customHeight="true" outlineLevel="0" collapsed="false">
      <c r="A17" s="22"/>
      <c r="B17" s="18" t="s">
        <v>32</v>
      </c>
      <c r="C17" s="18"/>
      <c r="D17" s="19" t="n">
        <f aca="false">E17+I17</f>
        <v>4355</v>
      </c>
      <c r="E17" s="19" t="n">
        <f aca="false">SUM(F17:H17)</f>
        <v>745</v>
      </c>
      <c r="F17" s="19" t="n">
        <f aca="false">F15-F12</f>
        <v>359</v>
      </c>
      <c r="G17" s="19" t="n">
        <f aca="false">G15-G12</f>
        <v>318</v>
      </c>
      <c r="H17" s="19" t="n">
        <f aca="false">H15-H12</f>
        <v>68</v>
      </c>
      <c r="I17" s="19" t="n">
        <f aca="false">SUM(J17:L17)</f>
        <v>3610</v>
      </c>
      <c r="J17" s="19" t="n">
        <f aca="false">J15-J12</f>
        <v>58</v>
      </c>
      <c r="K17" s="19" t="n">
        <f aca="false">K15-K12</f>
        <v>98</v>
      </c>
      <c r="L17" s="20" t="n">
        <f aca="false">L15-L12</f>
        <v>3454</v>
      </c>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31.5" hidden="false" customHeight="true" outlineLevel="0" collapsed="false">
      <c r="A18" s="22"/>
      <c r="B18" s="18" t="s">
        <v>33</v>
      </c>
      <c r="C18" s="18"/>
      <c r="D18" s="19" t="n">
        <f aca="false">E18+I18</f>
        <v>3135</v>
      </c>
      <c r="E18" s="19" t="n">
        <f aca="false">SUM(F18:H18)</f>
        <v>366</v>
      </c>
      <c r="F18" s="24" t="n">
        <v>191</v>
      </c>
      <c r="G18" s="24" t="n">
        <v>150</v>
      </c>
      <c r="H18" s="24" t="n">
        <v>25</v>
      </c>
      <c r="I18" s="19" t="n">
        <f aca="false">SUM(J18:L18)</f>
        <v>2769</v>
      </c>
      <c r="J18" s="24" t="n">
        <v>25</v>
      </c>
      <c r="K18" s="24" t="n">
        <v>83</v>
      </c>
      <c r="L18" s="25" t="n">
        <v>2661</v>
      </c>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31.5" hidden="false" customHeight="true" outlineLevel="0" collapsed="false">
      <c r="A19" s="22"/>
      <c r="B19" s="18" t="s">
        <v>34</v>
      </c>
      <c r="C19" s="18"/>
      <c r="D19" s="19" t="n">
        <f aca="false">E19+I19</f>
        <v>152</v>
      </c>
      <c r="E19" s="19" t="n">
        <f aca="false">SUM(F19:H19)</f>
        <v>1</v>
      </c>
      <c r="F19" s="19" t="n">
        <v>1</v>
      </c>
      <c r="G19" s="21" t="n">
        <v>0</v>
      </c>
      <c r="H19" s="21" t="n">
        <v>0</v>
      </c>
      <c r="I19" s="19" t="n">
        <f aca="false">SUM(J19:L19)</f>
        <v>151</v>
      </c>
      <c r="J19" s="19" t="n">
        <v>8</v>
      </c>
      <c r="K19" s="19" t="n">
        <v>6</v>
      </c>
      <c r="L19" s="20" t="n">
        <v>137</v>
      </c>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31.5" hidden="false" customHeight="true" outlineLevel="0" collapsed="false">
      <c r="A20" s="26" t="s">
        <v>35</v>
      </c>
      <c r="B20" s="18" t="s">
        <v>36</v>
      </c>
      <c r="C20" s="18"/>
      <c r="D20" s="19" t="n">
        <f aca="false">E20+I20</f>
        <v>2106964299</v>
      </c>
      <c r="E20" s="19" t="n">
        <f aca="false">SUM(F20:H20)</f>
        <v>1045142426</v>
      </c>
      <c r="F20" s="19" t="n">
        <v>410804684</v>
      </c>
      <c r="G20" s="19" t="n">
        <v>208184656</v>
      </c>
      <c r="H20" s="19" t="n">
        <v>426153086</v>
      </c>
      <c r="I20" s="19" t="n">
        <f aca="false">SUM(J20:L20)</f>
        <v>1061821873</v>
      </c>
      <c r="J20" s="19" t="n">
        <v>16983020</v>
      </c>
      <c r="K20" s="19" t="n">
        <v>65130709</v>
      </c>
      <c r="L20" s="20" t="n">
        <v>979708144</v>
      </c>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31.5" hidden="false" customHeight="true" outlineLevel="0" collapsed="false">
      <c r="A21" s="26"/>
      <c r="B21" s="18" t="s">
        <v>37</v>
      </c>
      <c r="C21" s="18"/>
      <c r="D21" s="19" t="n">
        <f aca="false">E21+I21</f>
        <v>2094558251</v>
      </c>
      <c r="E21" s="19" t="n">
        <f aca="false">SUM(F21:H21)</f>
        <v>1045114986</v>
      </c>
      <c r="F21" s="19" t="n">
        <f aca="false">F20-F22+F23-F24</f>
        <v>410777214</v>
      </c>
      <c r="G21" s="19" t="n">
        <f aca="false">G20-G22+G23-G24</f>
        <v>208184686</v>
      </c>
      <c r="H21" s="19" t="n">
        <f aca="false">H20-H22+H23-H24</f>
        <v>426153086</v>
      </c>
      <c r="I21" s="19" t="n">
        <f aca="false">SUM(J21:L21)</f>
        <v>1049443265</v>
      </c>
      <c r="J21" s="19" t="n">
        <f aca="false">J20-J22+J23-J24</f>
        <v>16763260</v>
      </c>
      <c r="K21" s="19" t="n">
        <f aca="false">K20-K22+K23-K24</f>
        <v>64993193</v>
      </c>
      <c r="L21" s="20" t="n">
        <f aca="false">L20-L22+L23-L24</f>
        <v>967686812</v>
      </c>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31.5" hidden="false" customHeight="true" outlineLevel="0" collapsed="false">
      <c r="A22" s="26"/>
      <c r="B22" s="18" t="s">
        <v>38</v>
      </c>
      <c r="C22" s="18"/>
      <c r="D22" s="19" t="n">
        <f aca="false">E22+I22</f>
        <v>4654495</v>
      </c>
      <c r="E22" s="19" t="n">
        <f aca="false">SUM(F22:H22)</f>
        <v>63650</v>
      </c>
      <c r="F22" s="19" t="n">
        <v>27470</v>
      </c>
      <c r="G22" s="19" t="n">
        <v>20340</v>
      </c>
      <c r="H22" s="19" t="n">
        <v>15840</v>
      </c>
      <c r="I22" s="19" t="n">
        <f aca="false">SUM(J22:L22)</f>
        <v>4590845</v>
      </c>
      <c r="J22" s="19" t="n">
        <v>219760</v>
      </c>
      <c r="K22" s="19" t="n">
        <v>153356</v>
      </c>
      <c r="L22" s="20" t="n">
        <v>4217729</v>
      </c>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31.5" hidden="false" customHeight="true" outlineLevel="0" collapsed="false">
      <c r="A23" s="26"/>
      <c r="B23" s="18" t="s">
        <v>39</v>
      </c>
      <c r="C23" s="18"/>
      <c r="D23" s="19" t="n">
        <f aca="false">E23+I23</f>
        <v>417590</v>
      </c>
      <c r="E23" s="19" t="n">
        <f aca="false">SUM(F23:H23)</f>
        <v>36210</v>
      </c>
      <c r="F23" s="21" t="n">
        <v>0</v>
      </c>
      <c r="G23" s="19" t="n">
        <v>20370</v>
      </c>
      <c r="H23" s="19" t="n">
        <v>15840</v>
      </c>
      <c r="I23" s="19" t="n">
        <f aca="false">SUM(J23:L23)</f>
        <v>381380</v>
      </c>
      <c r="J23" s="21" t="n">
        <v>0</v>
      </c>
      <c r="K23" s="19" t="n">
        <v>15840</v>
      </c>
      <c r="L23" s="20" t="n">
        <v>365540</v>
      </c>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31.5" hidden="false" customHeight="true" outlineLevel="0" collapsed="false">
      <c r="A24" s="26"/>
      <c r="B24" s="18" t="s">
        <v>40</v>
      </c>
      <c r="C24" s="18"/>
      <c r="D24" s="19" t="n">
        <f aca="false">E24+I24</f>
        <v>8169143</v>
      </c>
      <c r="E24" s="21" t="n">
        <v>0</v>
      </c>
      <c r="F24" s="21" t="n">
        <v>0</v>
      </c>
      <c r="G24" s="21" t="n">
        <v>0</v>
      </c>
      <c r="H24" s="21" t="n">
        <v>0</v>
      </c>
      <c r="I24" s="19" t="n">
        <f aca="false">SUM(J24:L24)</f>
        <v>8169143</v>
      </c>
      <c r="J24" s="21" t="n">
        <v>0</v>
      </c>
      <c r="K24" s="21" t="n">
        <v>0</v>
      </c>
      <c r="L24" s="20" t="n">
        <v>8169143</v>
      </c>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1.5" hidden="false" customHeight="true" outlineLevel="0" collapsed="false">
      <c r="A25" s="26" t="s">
        <v>41</v>
      </c>
      <c r="B25" s="18" t="s">
        <v>36</v>
      </c>
      <c r="C25" s="18"/>
      <c r="D25" s="19" t="n">
        <f aca="false">E25+I25</f>
        <v>2191453</v>
      </c>
      <c r="E25" s="19" t="n">
        <f aca="false">SUM(F25:H25)</f>
        <v>63796</v>
      </c>
      <c r="F25" s="19" t="n">
        <v>16651</v>
      </c>
      <c r="G25" s="19" t="n">
        <v>47061</v>
      </c>
      <c r="H25" s="19" t="n">
        <v>84</v>
      </c>
      <c r="I25" s="19" t="n">
        <f aca="false">SUM(J25:L25)</f>
        <v>2127657</v>
      </c>
      <c r="J25" s="19" t="n">
        <v>5366</v>
      </c>
      <c r="K25" s="19" t="n">
        <v>17591</v>
      </c>
      <c r="L25" s="20" t="n">
        <v>2104700</v>
      </c>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1.5" hidden="false" customHeight="true" outlineLevel="0" collapsed="false">
      <c r="A26" s="26"/>
      <c r="B26" s="18" t="s">
        <v>37</v>
      </c>
      <c r="C26" s="18"/>
      <c r="D26" s="19" t="n">
        <f aca="false">E26+I26</f>
        <v>1220595</v>
      </c>
      <c r="E26" s="19" t="n">
        <f aca="false">SUM(F26:H26)</f>
        <v>63796</v>
      </c>
      <c r="F26" s="19" t="n">
        <v>16651</v>
      </c>
      <c r="G26" s="19" t="n">
        <v>47061</v>
      </c>
      <c r="H26" s="19" t="n">
        <v>84</v>
      </c>
      <c r="I26" s="19" t="n">
        <f aca="false">SUM(J26:L26)</f>
        <v>1156799</v>
      </c>
      <c r="J26" s="19" t="n">
        <v>5365</v>
      </c>
      <c r="K26" s="19" t="n">
        <v>17591</v>
      </c>
      <c r="L26" s="20" t="n">
        <v>1133843</v>
      </c>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31.5" hidden="false" customHeight="true" outlineLevel="0" collapsed="false">
      <c r="A27" s="26"/>
      <c r="B27" s="18" t="s">
        <v>38</v>
      </c>
      <c r="C27" s="18"/>
      <c r="D27" s="19" t="n">
        <f aca="false">E27+I27</f>
        <v>970858</v>
      </c>
      <c r="E27" s="21" t="n">
        <v>0</v>
      </c>
      <c r="F27" s="21" t="n">
        <v>0</v>
      </c>
      <c r="G27" s="21" t="n">
        <v>0</v>
      </c>
      <c r="H27" s="21" t="n">
        <v>0</v>
      </c>
      <c r="I27" s="19" t="n">
        <f aca="false">SUM(J27:L27)</f>
        <v>970858</v>
      </c>
      <c r="J27" s="19" t="n">
        <v>1</v>
      </c>
      <c r="K27" s="21" t="n">
        <v>0</v>
      </c>
      <c r="L27" s="20" t="n">
        <v>970857</v>
      </c>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6" hidden="false" customHeight="true" outlineLevel="0" collapsed="false">
      <c r="A28" s="18" t="s">
        <v>42</v>
      </c>
      <c r="B28" s="18"/>
      <c r="C28" s="18"/>
      <c r="D28" s="19" t="n">
        <v>179836213</v>
      </c>
      <c r="E28" s="19"/>
      <c r="F28" s="20"/>
      <c r="G28" s="27"/>
      <c r="H28" s="27"/>
      <c r="I28" s="27"/>
      <c r="J28" s="27"/>
      <c r="K28" s="27"/>
      <c r="L28" s="27"/>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6" hidden="false" customHeight="true" outlineLevel="0" collapsed="false">
      <c r="A29" s="18" t="s">
        <v>43</v>
      </c>
      <c r="B29" s="18"/>
      <c r="C29" s="18"/>
      <c r="D29" s="19" t="n">
        <v>242349942</v>
      </c>
      <c r="E29" s="19"/>
      <c r="F29" s="20"/>
      <c r="G29" s="27"/>
      <c r="H29" s="27"/>
      <c r="I29" s="27"/>
      <c r="J29" s="27"/>
      <c r="K29" s="27"/>
      <c r="L29" s="27"/>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6" hidden="false" customHeight="true" outlineLevel="0" collapsed="false">
      <c r="A30" s="18" t="s">
        <v>44</v>
      </c>
      <c r="B30" s="18"/>
      <c r="C30" s="18"/>
      <c r="D30" s="19" t="n">
        <v>1955989473</v>
      </c>
      <c r="E30" s="19"/>
      <c r="F30" s="20"/>
      <c r="G30" s="27"/>
      <c r="H30" s="27"/>
      <c r="I30" s="27"/>
      <c r="J30" s="27"/>
      <c r="K30" s="27"/>
      <c r="L30" s="27"/>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27.75" hidden="false" customHeight="true" outlineLevel="0" collapsed="false">
      <c r="A31" s="18" t="s">
        <v>45</v>
      </c>
      <c r="B31" s="18"/>
      <c r="C31" s="18"/>
      <c r="D31" s="19" t="n">
        <v>652652252</v>
      </c>
      <c r="E31" s="19"/>
      <c r="F31" s="20"/>
      <c r="G31" s="27"/>
      <c r="H31" s="27"/>
      <c r="I31" s="27"/>
      <c r="J31" s="27"/>
      <c r="K31" s="27"/>
      <c r="L31" s="27"/>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31.5" hidden="false" customHeight="true" outlineLevel="0" collapsed="false">
      <c r="A32" s="18" t="s">
        <v>46</v>
      </c>
      <c r="B32" s="18" t="s">
        <v>47</v>
      </c>
      <c r="C32" s="18"/>
      <c r="D32" s="21" t="n">
        <v>0</v>
      </c>
      <c r="E32" s="21" t="n">
        <v>0</v>
      </c>
      <c r="F32" s="21" t="n">
        <v>0</v>
      </c>
      <c r="G32" s="21" t="n">
        <v>0</v>
      </c>
      <c r="H32" s="21" t="n">
        <v>0</v>
      </c>
      <c r="I32" s="21" t="n">
        <v>0</v>
      </c>
      <c r="J32" s="21" t="n">
        <v>0</v>
      </c>
      <c r="K32" s="21" t="n">
        <v>0</v>
      </c>
      <c r="L32" s="28" t="n">
        <v>0</v>
      </c>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31.5" hidden="false" customHeight="true" outlineLevel="0" collapsed="false">
      <c r="A33" s="18"/>
      <c r="B33" s="18" t="s">
        <v>48</v>
      </c>
      <c r="C33" s="18"/>
      <c r="D33" s="19" t="n">
        <f aca="false">E33+I33</f>
        <v>51</v>
      </c>
      <c r="E33" s="21" t="n">
        <v>0</v>
      </c>
      <c r="F33" s="21" t="n">
        <v>0</v>
      </c>
      <c r="G33" s="21" t="n">
        <v>0</v>
      </c>
      <c r="H33" s="21" t="n">
        <v>0</v>
      </c>
      <c r="I33" s="19" t="n">
        <f aca="false">SUM(J33:L33)</f>
        <v>51</v>
      </c>
      <c r="J33" s="21" t="n">
        <v>0</v>
      </c>
      <c r="K33" s="21" t="n">
        <v>0</v>
      </c>
      <c r="L33" s="20" t="n">
        <v>51</v>
      </c>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49.5" hidden="false" customHeight="true" outlineLevel="0" collapsed="false">
      <c r="A34" s="18"/>
      <c r="B34" s="18" t="s">
        <v>49</v>
      </c>
      <c r="C34" s="18"/>
      <c r="D34" s="19" t="n">
        <f aca="false">E34+I34</f>
        <v>3547895</v>
      </c>
      <c r="E34" s="21" t="n">
        <v>0</v>
      </c>
      <c r="F34" s="21" t="n">
        <v>0</v>
      </c>
      <c r="G34" s="21" t="n">
        <v>0</v>
      </c>
      <c r="H34" s="21" t="n">
        <v>0</v>
      </c>
      <c r="I34" s="19" t="n">
        <f aca="false">SUM(J34:L34)</f>
        <v>3547895</v>
      </c>
      <c r="J34" s="21" t="n">
        <v>0</v>
      </c>
      <c r="K34" s="21" t="n">
        <v>0</v>
      </c>
      <c r="L34" s="20" t="n">
        <v>3547895</v>
      </c>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31.5" hidden="false" customHeight="true" outlineLevel="0" collapsed="false">
      <c r="A35" s="18"/>
      <c r="B35" s="29" t="s">
        <v>50</v>
      </c>
      <c r="C35" s="18" t="s">
        <v>51</v>
      </c>
      <c r="D35" s="21" t="n">
        <v>0</v>
      </c>
      <c r="E35" s="21" t="n">
        <v>0</v>
      </c>
      <c r="F35" s="21" t="n">
        <v>0</v>
      </c>
      <c r="G35" s="21" t="n">
        <v>0</v>
      </c>
      <c r="H35" s="21" t="n">
        <v>0</v>
      </c>
      <c r="I35" s="21" t="n">
        <v>0</v>
      </c>
      <c r="J35" s="21" t="n">
        <v>0</v>
      </c>
      <c r="K35" s="21" t="n">
        <v>0</v>
      </c>
      <c r="L35" s="28" t="n">
        <v>0</v>
      </c>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31.5" hidden="false" customHeight="true" outlineLevel="0" collapsed="false">
      <c r="A36" s="18"/>
      <c r="B36" s="29"/>
      <c r="C36" s="18" t="s">
        <v>52</v>
      </c>
      <c r="D36" s="21" t="n">
        <v>0</v>
      </c>
      <c r="E36" s="21" t="n">
        <v>0</v>
      </c>
      <c r="F36" s="21" t="n">
        <v>0</v>
      </c>
      <c r="G36" s="21" t="n">
        <v>0</v>
      </c>
      <c r="H36" s="21" t="n">
        <v>0</v>
      </c>
      <c r="I36" s="21" t="n">
        <v>0</v>
      </c>
      <c r="J36" s="21" t="n">
        <v>0</v>
      </c>
      <c r="K36" s="21" t="n">
        <v>0</v>
      </c>
      <c r="L36" s="28" t="n">
        <v>0</v>
      </c>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 hidden="false" customHeight="true" outlineLevel="0" collapsed="false">
      <c r="A37" s="30" t="s">
        <v>53</v>
      </c>
      <c r="B37" s="30"/>
      <c r="C37" s="30"/>
      <c r="D37" s="30"/>
      <c r="E37" s="30" t="s">
        <v>54</v>
      </c>
      <c r="F37" s="30"/>
      <c r="G37" s="30" t="s">
        <v>55</v>
      </c>
      <c r="H37" s="30"/>
      <c r="I37" s="30"/>
      <c r="J37" s="30" t="s">
        <v>56</v>
      </c>
      <c r="K37" s="30"/>
      <c r="L37" s="31"/>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75" hidden="false" customHeight="true" outlineLevel="0" collapsed="false">
      <c r="A38" s="32"/>
      <c r="B38" s="32"/>
      <c r="C38" s="32"/>
      <c r="D38" s="32"/>
      <c r="E38" s="32"/>
      <c r="F38" s="32"/>
      <c r="G38" s="33" t="s">
        <v>57</v>
      </c>
      <c r="H38" s="33"/>
      <c r="I38" s="33"/>
      <c r="J38" s="33"/>
      <c r="K38" s="6"/>
      <c r="L38" s="34" t="s">
        <v>58</v>
      </c>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9.5" hidden="false" customHeight="true" outlineLevel="0" collapsed="false">
      <c r="A39" s="35"/>
      <c r="B39" s="35"/>
      <c r="C39" s="35"/>
      <c r="D39" s="35"/>
      <c r="E39" s="35"/>
      <c r="F39" s="35"/>
      <c r="G39" s="35"/>
      <c r="H39" s="35"/>
      <c r="I39" s="35"/>
      <c r="J39" s="35"/>
      <c r="K39" s="35"/>
      <c r="L39" s="34"/>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49.5" hidden="false" customHeight="true" outlineLevel="0" collapsed="false">
      <c r="A40" s="36" t="s">
        <v>59</v>
      </c>
      <c r="B40" s="36"/>
      <c r="C40" s="36"/>
      <c r="D40" s="36"/>
      <c r="E40" s="36"/>
      <c r="F40" s="36"/>
      <c r="G40" s="36"/>
      <c r="H40" s="36"/>
      <c r="I40" s="36"/>
      <c r="J40" s="36"/>
      <c r="K40" s="36"/>
      <c r="L40" s="3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7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7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7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7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7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7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7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7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7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7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7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7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7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7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7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7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7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7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7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7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7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7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7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7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7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7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7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7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7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7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7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7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7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7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7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7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7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7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7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7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7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7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7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7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7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7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7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7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7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7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7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7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7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7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7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7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7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7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7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7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7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7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7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7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7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7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7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7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7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7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7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7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7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7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7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7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7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7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7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7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7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7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7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7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7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7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7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7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7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7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7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7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7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7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7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7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7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7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7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7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7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7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7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7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7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7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7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7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7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7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7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7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7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7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7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7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7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7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7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7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7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7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7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7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7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7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7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7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7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7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7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7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7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7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7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7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7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7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7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7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7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7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7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7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7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7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7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7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7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7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7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7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7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7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7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L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s2024203@outlook.com</cp:lastModifiedBy>
  <dcterms:modified xsi:type="dcterms:W3CDTF">2025-01-24T03: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