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勞工局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勞工局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Times New Roman"/>
        <family val="0"/>
        <charset val="1"/>
      </rPr>
      <t xml:space="preserve">114  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局綜合規劃科依據本局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\-#,##0_);\-_)_);@_)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0"/>
      <color rgb="FF000000"/>
      <name val="微軟正黑體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8.21"/>
    <col collapsed="false" customWidth="true" hidden="false" outlineLevel="0" max="4" min="4" style="0" width="11.21"/>
    <col collapsed="false" customWidth="true" hidden="false" outlineLevel="0" max="5" min="5" style="0" width="8.92"/>
    <col collapsed="false" customWidth="true" hidden="false" outlineLevel="0" max="6" min="6" style="0" width="5.21"/>
    <col collapsed="false" customWidth="true" hidden="false" outlineLevel="0" max="7" min="7" style="0" width="6.21"/>
    <col collapsed="false" customWidth="true" hidden="false" outlineLevel="0" max="10" min="8" style="0" width="5.21"/>
    <col collapsed="false" customWidth="true" hidden="false" outlineLevel="0" max="11" min="11" style="0" width="6.21"/>
    <col collapsed="false" customWidth="true" hidden="false" outlineLevel="0" max="12" min="12" style="0" width="7.92"/>
    <col collapsed="false" customWidth="true" hidden="false" outlineLevel="0" max="13" min="13" style="0" width="7.21"/>
    <col collapsed="false" customWidth="true" hidden="false" outlineLevel="0" max="15" min="14" style="0" width="5.21"/>
    <col collapsed="false" customWidth="true" hidden="false" outlineLevel="0" max="16" min="16" style="0" width="5.35"/>
    <col collapsed="false" customWidth="true" hidden="false" outlineLevel="0" max="18" min="17" style="0" width="5.21"/>
    <col collapsed="false" customWidth="true" hidden="false" outlineLevel="0" max="19" min="19" style="0" width="5.5"/>
    <col collapsed="false" customWidth="true" hidden="false" outlineLevel="0" max="20" min="20" style="0" width="5.21"/>
    <col collapsed="false" customWidth="true" hidden="false" outlineLevel="0" max="21" min="21" style="0" width="7.21"/>
    <col collapsed="false" customWidth="true" hidden="false" outlineLevel="0" max="23" min="22" style="0" width="5.21"/>
    <col collapsed="false" customWidth="true" hidden="false" outlineLevel="0" max="24" min="24" style="0" width="5.5"/>
    <col collapsed="false" customWidth="true" hidden="false" outlineLevel="0" max="25" min="25" style="0" width="5.21"/>
    <col collapsed="false" customWidth="true" hidden="false" outlineLevel="0" max="26" min="26" style="0" width="5.35"/>
    <col collapsed="false" customWidth="true" hidden="false" outlineLevel="0" max="30" min="27" style="0" width="5.21"/>
    <col collapsed="false" customWidth="true" hidden="false" outlineLevel="0" max="31" min="31" style="0" width="6.92"/>
    <col collapsed="false" customWidth="true" hidden="false" outlineLevel="0" max="32" min="32" style="0" width="5.21"/>
    <col collapsed="false" customWidth="true" hidden="false" outlineLevel="0" max="33" min="33" style="0" width="7.78"/>
    <col collapsed="false" customWidth="true" hidden="false" outlineLevel="0" max="50" min="34" style="0" width="9.35"/>
  </cols>
  <sheetData>
    <row r="1" customFormat="false" ht="30.7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.75" hidden="tru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tru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.75" hidden="false" customHeight="tru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16</v>
      </c>
      <c r="C11" s="25" t="n">
        <v>726</v>
      </c>
      <c r="D11" s="25" t="n">
        <v>1048</v>
      </c>
      <c r="E11" s="25" t="n">
        <f aca="false">C11+D11</f>
        <v>1774</v>
      </c>
      <c r="F11" s="25" t="n">
        <v>0</v>
      </c>
      <c r="G11" s="25" t="n">
        <v>0</v>
      </c>
      <c r="H11" s="25" t="n">
        <v>2</v>
      </c>
      <c r="I11" s="25" t="n">
        <v>1</v>
      </c>
      <c r="J11" s="25" t="n">
        <v>16</v>
      </c>
      <c r="K11" s="25" t="n">
        <v>11</v>
      </c>
      <c r="L11" s="25" t="n">
        <v>134</v>
      </c>
      <c r="M11" s="25" t="n">
        <v>200</v>
      </c>
      <c r="N11" s="25" t="n">
        <v>51</v>
      </c>
      <c r="O11" s="25" t="n">
        <v>132</v>
      </c>
      <c r="P11" s="25" t="n">
        <v>226</v>
      </c>
      <c r="Q11" s="25" t="n">
        <v>425</v>
      </c>
      <c r="R11" s="25" t="n">
        <v>297</v>
      </c>
      <c r="S11" s="25" t="n">
        <v>279</v>
      </c>
      <c r="T11" s="25" t="n">
        <f aca="false">F11+H11+J11+L11+N11+P11+R11</f>
        <v>726</v>
      </c>
      <c r="U11" s="25" t="n">
        <f aca="false">G11+I11+K11+M11+O11+Q11+S11</f>
        <v>1048</v>
      </c>
      <c r="V11" s="25" t="n">
        <v>115</v>
      </c>
      <c r="W11" s="25" t="n">
        <v>158</v>
      </c>
      <c r="X11" s="25" t="n">
        <v>208</v>
      </c>
      <c r="Y11" s="25" t="n">
        <v>262</v>
      </c>
      <c r="Z11" s="25" t="n">
        <v>332</v>
      </c>
      <c r="AA11" s="25" t="n">
        <v>533</v>
      </c>
      <c r="AB11" s="25" t="n">
        <v>71</v>
      </c>
      <c r="AC11" s="25" t="n">
        <v>95</v>
      </c>
      <c r="AD11" s="25" t="n">
        <f aca="false">V11+X11+Z11+AB11</f>
        <v>726</v>
      </c>
      <c r="AE11" s="25" t="n">
        <f aca="false">W11+Y11+AA11+AC11</f>
        <v>1048</v>
      </c>
      <c r="AF11" s="25" t="n">
        <v>0</v>
      </c>
      <c r="AG11" s="26" t="n">
        <v>1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161</v>
      </c>
      <c r="C18" s="25" t="n">
        <v>453</v>
      </c>
      <c r="D18" s="25" t="n">
        <v>422</v>
      </c>
      <c r="E18" s="25" t="n">
        <v>586</v>
      </c>
      <c r="F18" s="25" t="n">
        <v>152</v>
      </c>
      <c r="G18" s="25" t="n">
        <f aca="false">B18+C18+D18+E18+F18</f>
        <v>1774</v>
      </c>
      <c r="H18" s="25" t="n">
        <v>60</v>
      </c>
      <c r="I18" s="25" t="n">
        <v>19</v>
      </c>
      <c r="J18" s="25" t="n">
        <v>59</v>
      </c>
      <c r="K18" s="25" t="n">
        <v>23</v>
      </c>
      <c r="L18" s="25" t="n">
        <v>315</v>
      </c>
      <c r="M18" s="25" t="n">
        <v>448</v>
      </c>
      <c r="N18" s="25" t="n">
        <v>109</v>
      </c>
      <c r="O18" s="25" t="n">
        <v>93</v>
      </c>
      <c r="P18" s="25" t="n">
        <v>1</v>
      </c>
      <c r="Q18" s="25" t="n">
        <v>110</v>
      </c>
      <c r="R18" s="25" t="n">
        <v>7</v>
      </c>
      <c r="S18" s="25" t="n">
        <v>18</v>
      </c>
      <c r="T18" s="25" t="n">
        <v>175</v>
      </c>
      <c r="U18" s="25" t="n">
        <v>337</v>
      </c>
      <c r="V18" s="25" t="n">
        <f aca="false">H18+J18+L18+N18+P18+R18+T18</f>
        <v>726</v>
      </c>
      <c r="W18" s="25" t="n">
        <f aca="false">I18+K18+M18+O18+Q18+S18+U18</f>
        <v>1048</v>
      </c>
      <c r="X18" s="25" t="n">
        <v>3</v>
      </c>
      <c r="Y18" s="25"/>
      <c r="Z18" s="25" t="n">
        <v>122</v>
      </c>
      <c r="AA18" s="25"/>
      <c r="AB18" s="25" t="n">
        <v>29</v>
      </c>
      <c r="AC18" s="25" t="n">
        <v>174</v>
      </c>
      <c r="AD18" s="25" t="n">
        <v>135</v>
      </c>
      <c r="AE18" s="25" t="n">
        <v>810</v>
      </c>
      <c r="AF18" s="25" t="n">
        <v>567</v>
      </c>
      <c r="AG18" s="26" t="n">
        <v>1242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327331</v>
      </c>
      <c r="C23" s="25"/>
      <c r="D23" s="25" t="n">
        <f aca="false">E23+G23</f>
        <v>24364</v>
      </c>
      <c r="E23" s="25" t="n">
        <v>1380</v>
      </c>
      <c r="F23" s="25"/>
      <c r="G23" s="25" t="n">
        <v>22984</v>
      </c>
      <c r="H23" s="25"/>
      <c r="I23" s="25" t="n">
        <v>726</v>
      </c>
      <c r="J23" s="25" t="n">
        <v>1048</v>
      </c>
      <c r="K23" s="25" t="n">
        <v>527</v>
      </c>
      <c r="L23" s="25" t="n">
        <v>933</v>
      </c>
      <c r="M23" s="25" t="n">
        <v>77</v>
      </c>
      <c r="N23" s="25" t="n">
        <v>215</v>
      </c>
      <c r="O23" s="25" t="n">
        <v>0</v>
      </c>
      <c r="P23" s="25" t="n">
        <v>2</v>
      </c>
      <c r="Q23" s="25" t="n">
        <f aca="false">O23+P23</f>
        <v>2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4.45" hidden="false" customHeight="true" outlineLevel="0" collapsed="false">
      <c r="A24" s="32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6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75" hidden="false" customHeight="true" outlineLevel="0" collapsed="false">
      <c r="A25" s="37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38" t="s">
        <v>6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9" t="s">
        <v>6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7:V27"/>
    <mergeCell ref="A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