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中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中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中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07"/>
    <col collapsed="false" customWidth="true" hidden="false" outlineLevel="0" max="38" min="34" style="0" width="7.35"/>
    <col collapsed="false" customWidth="true" hidden="false" outlineLevel="0" max="39" min="39" style="0" width="8.49"/>
    <col collapsed="false" customWidth="true" hidden="false" outlineLevel="0" max="40" min="40" style="0" width="7.92"/>
    <col collapsed="false" customWidth="true" hidden="false" outlineLevel="0" max="41" min="41" style="0" width="8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192</v>
      </c>
      <c r="D8" s="20" t="n">
        <f aca="false">SUM(D9:D13)</f>
        <v>127</v>
      </c>
      <c r="E8" s="20" t="n">
        <f aca="false">SUM(E9:E13)</f>
        <v>65</v>
      </c>
      <c r="F8" s="20" t="n">
        <f aca="false">SUM(F9:F13)</f>
        <v>167</v>
      </c>
      <c r="G8" s="20" t="n">
        <f aca="false">SUM(G9:G13)</f>
        <v>116</v>
      </c>
      <c r="H8" s="20" t="n">
        <f aca="false">SUM(H9:H13)</f>
        <v>51</v>
      </c>
      <c r="I8" s="20" t="n">
        <f aca="false">SUM(I9:I13)</f>
        <v>25</v>
      </c>
      <c r="J8" s="20" t="n">
        <f aca="false">SUM(J9:J13)</f>
        <v>11</v>
      </c>
      <c r="K8" s="20" t="n">
        <f aca="false">SUM(K9:K13)</f>
        <v>14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0</v>
      </c>
      <c r="Y8" s="20" t="n">
        <f aca="false">AB8+AE8+AH8+AK8+AN8</f>
        <v>0</v>
      </c>
      <c r="Z8" s="20" t="n">
        <f aca="false">AC8+AF8+AI8+AL8+AO8</f>
        <v>0</v>
      </c>
      <c r="AA8" s="20" t="n">
        <f aca="false">AB8+AC8</f>
        <v>0</v>
      </c>
      <c r="AB8" s="21" t="n">
        <v>0</v>
      </c>
      <c r="AC8" s="21" t="n">
        <v>0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46</v>
      </c>
      <c r="D9" s="20" t="n">
        <v>31</v>
      </c>
      <c r="E9" s="20" t="n">
        <v>15</v>
      </c>
      <c r="F9" s="20" t="n">
        <f aca="false">G9+H9</f>
        <v>42</v>
      </c>
      <c r="G9" s="24" t="n">
        <v>28</v>
      </c>
      <c r="H9" s="24" t="n">
        <v>14</v>
      </c>
      <c r="I9" s="20" t="n">
        <f aca="false">J9+K9</f>
        <v>4</v>
      </c>
      <c r="J9" s="24" t="n">
        <v>3</v>
      </c>
      <c r="K9" s="24" t="n">
        <v>1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76</v>
      </c>
      <c r="D10" s="20" t="n">
        <v>53</v>
      </c>
      <c r="E10" s="20" t="n">
        <v>23</v>
      </c>
      <c r="F10" s="20" t="n">
        <f aca="false">G10+H10</f>
        <v>71</v>
      </c>
      <c r="G10" s="24" t="n">
        <v>49</v>
      </c>
      <c r="H10" s="24" t="n">
        <v>22</v>
      </c>
      <c r="I10" s="20" t="n">
        <f aca="false">J10+K10</f>
        <v>5</v>
      </c>
      <c r="J10" s="24" t="n">
        <v>4</v>
      </c>
      <c r="K10" s="24" t="n">
        <v>1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42</v>
      </c>
      <c r="D11" s="20" t="n">
        <v>25</v>
      </c>
      <c r="E11" s="20" t="n">
        <v>17</v>
      </c>
      <c r="F11" s="20" t="n">
        <f aca="false">G11+H11</f>
        <v>33</v>
      </c>
      <c r="G11" s="24" t="n">
        <v>24</v>
      </c>
      <c r="H11" s="24" t="n">
        <v>9</v>
      </c>
      <c r="I11" s="20" t="n">
        <f aca="false">J11+K11</f>
        <v>9</v>
      </c>
      <c r="J11" s="24" t="n">
        <v>1</v>
      </c>
      <c r="K11" s="24" t="n">
        <v>8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13</v>
      </c>
      <c r="D12" s="20" t="n">
        <f aca="false">G12+J12</f>
        <v>11</v>
      </c>
      <c r="E12" s="20" t="n">
        <f aca="false">H12+K12</f>
        <v>2</v>
      </c>
      <c r="F12" s="20" t="n">
        <f aca="false">G12+H12</f>
        <v>9</v>
      </c>
      <c r="G12" s="24" t="n">
        <v>9</v>
      </c>
      <c r="H12" s="24" t="n">
        <v>0</v>
      </c>
      <c r="I12" s="20" t="n">
        <f aca="false">J12+K12</f>
        <v>4</v>
      </c>
      <c r="J12" s="24" t="n">
        <v>2</v>
      </c>
      <c r="K12" s="24" t="n">
        <v>2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5</v>
      </c>
      <c r="D13" s="20" t="n">
        <f aca="false">G13+J13</f>
        <v>7</v>
      </c>
      <c r="E13" s="20" t="n">
        <f aca="false">H13+K13</f>
        <v>8</v>
      </c>
      <c r="F13" s="20" t="n">
        <f aca="false">G13+H13</f>
        <v>12</v>
      </c>
      <c r="G13" s="24" t="n">
        <v>6</v>
      </c>
      <c r="H13" s="24" t="n">
        <v>6</v>
      </c>
      <c r="I13" s="20" t="n">
        <f aca="false">J13+K13</f>
        <v>3</v>
      </c>
      <c r="J13" s="24" t="n">
        <v>1</v>
      </c>
      <c r="K13" s="24" t="n">
        <v>2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5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