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中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60">
  <si>
    <t xml:space="preserve">公　開　類</t>
  </si>
  <si>
    <t xml:space="preserve">編製機關</t>
  </si>
  <si>
    <t xml:space="preserve">臺中市中區區公所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t xml:space="preserve">11140-01-01-3</t>
  </si>
  <si>
    <t xml:space="preserve">臺中市中區推行社區發展工作概況</t>
  </si>
  <si>
    <r>
      <rPr>
        <sz val="24"/>
        <color rgb="FF000000"/>
        <rFont val="Noto Sans"/>
        <family val="2"/>
      </rPr>
      <t xml:space="preserve">臺中市中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12"/>
        <color rgb="FF000000"/>
        <rFont val="Noto Sans"/>
        <family val="2"/>
      </rPr>
      <t xml:space="preserve">已劃定社區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發展協會總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社區發展協會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0.35"/>
    <col collapsed="false" customWidth="true" hidden="false" outlineLevel="0" max="3" min="3" style="0" width="11.21"/>
    <col collapsed="false" customWidth="true" hidden="false" outlineLevel="0" max="5" min="4" style="0" width="12.21"/>
    <col collapsed="false" customWidth="true" hidden="false" outlineLevel="0" max="20" min="6" style="0" width="10.2"/>
    <col collapsed="false" customWidth="true" hidden="false" outlineLevel="0" max="21" min="21" style="0" width="11.21"/>
    <col collapsed="false" customWidth="true" hidden="false" outlineLevel="0" max="22" min="22" style="0" width="17.21"/>
    <col collapsed="false" customWidth="true" hidden="false" outlineLevel="0" max="25" min="23" style="0" width="11.21"/>
    <col collapsed="false" customWidth="true" hidden="false" outlineLevel="0" max="43" min="43" style="0" width="13.21"/>
    <col collapsed="false" customWidth="true" hidden="false" outlineLevel="0" max="44" min="44" style="0" width="11.21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3"/>
      <c r="S1" s="3"/>
      <c r="T1" s="3"/>
      <c r="U1" s="3"/>
      <c r="V1" s="3"/>
      <c r="W1" s="3"/>
      <c r="X1" s="3"/>
      <c r="Y1" s="3"/>
      <c r="AQ1" s="3"/>
      <c r="AR1" s="3"/>
    </row>
    <row r="2" customFormat="false" ht="9.75" hidden="fals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3"/>
      <c r="W2" s="3"/>
      <c r="X2" s="3"/>
      <c r="Y2" s="3"/>
      <c r="AQ2" s="3"/>
      <c r="AR2" s="3"/>
    </row>
    <row r="3" customFormat="false" ht="9.75" hidden="false" customHeight="true" outlineLevel="0" collapsed="false">
      <c r="A3" s="4"/>
      <c r="B3" s="1"/>
      <c r="C3" s="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6"/>
      <c r="S3" s="6"/>
      <c r="T3" s="6"/>
      <c r="U3" s="6"/>
      <c r="V3" s="6"/>
      <c r="W3" s="3"/>
      <c r="X3" s="3"/>
      <c r="Y3" s="3"/>
      <c r="AO3" s="6"/>
      <c r="AP3" s="6"/>
      <c r="AQ3" s="6"/>
      <c r="AR3" s="6"/>
    </row>
    <row r="4" customFormat="false" ht="18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7" t="s">
        <v>1</v>
      </c>
      <c r="S4" s="7"/>
      <c r="T4" s="7" t="s">
        <v>2</v>
      </c>
      <c r="U4" s="7"/>
      <c r="V4" s="7" t="s">
        <v>0</v>
      </c>
      <c r="W4" s="1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2"/>
      <c r="AL4" s="13"/>
      <c r="AM4" s="13"/>
      <c r="AN4" s="14"/>
      <c r="AO4" s="7" t="s">
        <v>1</v>
      </c>
      <c r="AP4" s="7"/>
      <c r="AQ4" s="7" t="s">
        <v>2</v>
      </c>
      <c r="AR4" s="7"/>
      <c r="AS4" s="15"/>
    </row>
    <row r="5" customFormat="false" ht="18" hidden="false" customHeight="true" outlineLevel="0" collapsed="false">
      <c r="A5" s="7" t="s">
        <v>3</v>
      </c>
      <c r="B5" s="16" t="s">
        <v>4</v>
      </c>
      <c r="C5" s="17"/>
      <c r="D5" s="18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7" t="s">
        <v>5</v>
      </c>
      <c r="S5" s="7"/>
      <c r="T5" s="22" t="s">
        <v>6</v>
      </c>
      <c r="U5" s="22"/>
      <c r="V5" s="7" t="s">
        <v>3</v>
      </c>
      <c r="W5" s="23" t="s">
        <v>4</v>
      </c>
      <c r="X5" s="23"/>
      <c r="Y5" s="23"/>
      <c r="Z5" s="24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5"/>
      <c r="AL5" s="26"/>
      <c r="AM5" s="26"/>
      <c r="AN5" s="21"/>
      <c r="AO5" s="7" t="s">
        <v>5</v>
      </c>
      <c r="AP5" s="7"/>
      <c r="AQ5" s="22" t="s">
        <v>6</v>
      </c>
      <c r="AR5" s="22"/>
      <c r="AS5" s="15"/>
    </row>
    <row r="6" customFormat="false" ht="36" hidden="false" customHeight="true" outlineLevel="0" collapsed="false">
      <c r="A6" s="27" t="s">
        <v>7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8" t="s">
        <v>8</v>
      </c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</row>
    <row r="7" customFormat="false" ht="24" hidden="false" customHeight="true" outlineLevel="0" collapsed="false">
      <c r="A7" s="29" t="s">
        <v>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 t="s">
        <v>9</v>
      </c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</row>
    <row r="8" customFormat="false" ht="20.1" hidden="false" customHeight="true" outlineLevel="0" collapsed="false">
      <c r="A8" s="31" t="s">
        <v>10</v>
      </c>
      <c r="B8" s="32" t="s">
        <v>11</v>
      </c>
      <c r="C8" s="32" t="s">
        <v>12</v>
      </c>
      <c r="D8" s="32" t="s">
        <v>13</v>
      </c>
      <c r="E8" s="32" t="s">
        <v>14</v>
      </c>
      <c r="F8" s="32" t="s">
        <v>15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16</v>
      </c>
      <c r="S8" s="32"/>
      <c r="T8" s="32"/>
      <c r="U8" s="32" t="s">
        <v>17</v>
      </c>
      <c r="V8" s="32" t="s">
        <v>10</v>
      </c>
      <c r="W8" s="32" t="s">
        <v>18</v>
      </c>
      <c r="X8" s="32"/>
      <c r="Y8" s="32"/>
      <c r="Z8" s="32" t="s">
        <v>19</v>
      </c>
      <c r="AA8" s="32"/>
      <c r="AB8" s="32"/>
      <c r="AC8" s="32"/>
      <c r="AD8" s="32" t="s">
        <v>20</v>
      </c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3"/>
    </row>
    <row r="9" customFormat="false" ht="20.1" hidden="false" customHeight="true" outlineLevel="0" collapsed="false">
      <c r="A9" s="31"/>
      <c r="B9" s="32"/>
      <c r="C9" s="32"/>
      <c r="D9" s="32"/>
      <c r="E9" s="32"/>
      <c r="F9" s="34" t="s">
        <v>21</v>
      </c>
      <c r="G9" s="34"/>
      <c r="H9" s="34"/>
      <c r="I9" s="32" t="s">
        <v>22</v>
      </c>
      <c r="J9" s="32"/>
      <c r="K9" s="32"/>
      <c r="L9" s="32" t="s">
        <v>23</v>
      </c>
      <c r="M9" s="32"/>
      <c r="N9" s="32"/>
      <c r="O9" s="32" t="s">
        <v>24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 t="s">
        <v>25</v>
      </c>
      <c r="AE9" s="32"/>
      <c r="AF9" s="32" t="s">
        <v>26</v>
      </c>
      <c r="AG9" s="32"/>
      <c r="AH9" s="32"/>
      <c r="AI9" s="32"/>
      <c r="AJ9" s="32"/>
      <c r="AK9" s="32"/>
      <c r="AL9" s="32"/>
      <c r="AM9" s="32"/>
      <c r="AN9" s="32" t="s">
        <v>27</v>
      </c>
      <c r="AO9" s="32" t="s">
        <v>28</v>
      </c>
      <c r="AP9" s="32" t="s">
        <v>29</v>
      </c>
      <c r="AQ9" s="32" t="s">
        <v>30</v>
      </c>
      <c r="AR9" s="32"/>
      <c r="AS9" s="33"/>
    </row>
    <row r="10" customFormat="false" ht="20.1" hidden="false" customHeight="true" outlineLevel="0" collapsed="false">
      <c r="A10" s="31"/>
      <c r="B10" s="32"/>
      <c r="C10" s="32"/>
      <c r="D10" s="32"/>
      <c r="E10" s="32"/>
      <c r="F10" s="34" t="s">
        <v>31</v>
      </c>
      <c r="G10" s="34" t="s">
        <v>32</v>
      </c>
      <c r="H10" s="34" t="s">
        <v>33</v>
      </c>
      <c r="I10" s="34" t="s">
        <v>31</v>
      </c>
      <c r="J10" s="32" t="s">
        <v>32</v>
      </c>
      <c r="K10" s="32" t="s">
        <v>33</v>
      </c>
      <c r="L10" s="34" t="s">
        <v>31</v>
      </c>
      <c r="M10" s="32" t="s">
        <v>32</v>
      </c>
      <c r="N10" s="32" t="s">
        <v>33</v>
      </c>
      <c r="O10" s="34" t="s">
        <v>31</v>
      </c>
      <c r="P10" s="32" t="s">
        <v>32</v>
      </c>
      <c r="Q10" s="32" t="s">
        <v>33</v>
      </c>
      <c r="R10" s="34" t="s">
        <v>31</v>
      </c>
      <c r="S10" s="32" t="s">
        <v>32</v>
      </c>
      <c r="T10" s="32" t="s">
        <v>33</v>
      </c>
      <c r="U10" s="32"/>
      <c r="V10" s="32"/>
      <c r="W10" s="34" t="s">
        <v>21</v>
      </c>
      <c r="X10" s="32" t="s">
        <v>34</v>
      </c>
      <c r="Y10" s="32" t="s">
        <v>35</v>
      </c>
      <c r="Z10" s="34" t="s">
        <v>21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32" t="s">
        <v>40</v>
      </c>
      <c r="AF10" s="32" t="s">
        <v>41</v>
      </c>
      <c r="AG10" s="32" t="s">
        <v>42</v>
      </c>
      <c r="AH10" s="32" t="s">
        <v>43</v>
      </c>
      <c r="AI10" s="32" t="s">
        <v>44</v>
      </c>
      <c r="AJ10" s="32" t="s">
        <v>45</v>
      </c>
      <c r="AK10" s="32"/>
      <c r="AL10" s="32"/>
      <c r="AM10" s="32"/>
      <c r="AN10" s="32"/>
      <c r="AO10" s="32"/>
      <c r="AP10" s="32"/>
      <c r="AQ10" s="32" t="s">
        <v>46</v>
      </c>
      <c r="AR10" s="35" t="s">
        <v>47</v>
      </c>
    </row>
    <row r="11" customFormat="false" ht="20.1" hidden="false" customHeight="true" outlineLevel="0" collapsed="false">
      <c r="A11" s="31"/>
      <c r="B11" s="32"/>
      <c r="C11" s="32"/>
      <c r="D11" s="32"/>
      <c r="E11" s="32"/>
      <c r="F11" s="34"/>
      <c r="G11" s="34"/>
      <c r="H11" s="34"/>
      <c r="I11" s="34"/>
      <c r="J11" s="32"/>
      <c r="K11" s="32"/>
      <c r="L11" s="34"/>
      <c r="M11" s="32"/>
      <c r="N11" s="32"/>
      <c r="O11" s="34"/>
      <c r="P11" s="32"/>
      <c r="Q11" s="32"/>
      <c r="R11" s="34"/>
      <c r="S11" s="32"/>
      <c r="T11" s="32"/>
      <c r="U11" s="32"/>
      <c r="V11" s="32"/>
      <c r="W11" s="34"/>
      <c r="X11" s="32"/>
      <c r="Y11" s="32"/>
      <c r="Z11" s="34"/>
      <c r="AA11" s="32"/>
      <c r="AB11" s="32"/>
      <c r="AC11" s="32"/>
      <c r="AD11" s="32"/>
      <c r="AE11" s="32"/>
      <c r="AF11" s="32"/>
      <c r="AG11" s="32"/>
      <c r="AH11" s="32"/>
      <c r="AI11" s="32"/>
      <c r="AJ11" s="32" t="s">
        <v>48</v>
      </c>
      <c r="AK11" s="32" t="s">
        <v>49</v>
      </c>
      <c r="AL11" s="32"/>
      <c r="AM11" s="32"/>
      <c r="AN11" s="32"/>
      <c r="AO11" s="32"/>
      <c r="AP11" s="32"/>
      <c r="AQ11" s="32"/>
      <c r="AR11" s="35"/>
    </row>
    <row r="12" customFormat="false" ht="39.95" hidden="false" customHeight="true" outlineLevel="0" collapsed="false">
      <c r="A12" s="31"/>
      <c r="B12" s="32"/>
      <c r="C12" s="32"/>
      <c r="D12" s="32"/>
      <c r="E12" s="32"/>
      <c r="F12" s="34"/>
      <c r="G12" s="34"/>
      <c r="H12" s="34"/>
      <c r="I12" s="34"/>
      <c r="J12" s="32"/>
      <c r="K12" s="32"/>
      <c r="L12" s="34"/>
      <c r="M12" s="32"/>
      <c r="N12" s="32"/>
      <c r="O12" s="34"/>
      <c r="P12" s="32"/>
      <c r="Q12" s="32"/>
      <c r="R12" s="34"/>
      <c r="S12" s="32"/>
      <c r="T12" s="32"/>
      <c r="U12" s="32"/>
      <c r="V12" s="32"/>
      <c r="W12" s="34"/>
      <c r="X12" s="32"/>
      <c r="Y12" s="32"/>
      <c r="Z12" s="34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4" t="s">
        <v>31</v>
      </c>
      <c r="AL12" s="32" t="s">
        <v>32</v>
      </c>
      <c r="AM12" s="32" t="s">
        <v>33</v>
      </c>
      <c r="AN12" s="32"/>
      <c r="AO12" s="32"/>
      <c r="AP12" s="32"/>
      <c r="AQ12" s="32"/>
      <c r="AR12" s="35"/>
    </row>
    <row r="13" customFormat="false" ht="22.35" hidden="false" customHeight="true" outlineLevel="0" collapsed="false">
      <c r="A13" s="36"/>
      <c r="B13" s="37" t="n">
        <v>2</v>
      </c>
      <c r="C13" s="37" t="n">
        <v>2</v>
      </c>
      <c r="D13" s="37" t="n">
        <v>8506</v>
      </c>
      <c r="E13" s="37" t="n">
        <v>17904</v>
      </c>
      <c r="F13" s="38" t="n">
        <f aca="false">SUM(G13:H13)</f>
        <v>40</v>
      </c>
      <c r="G13" s="38" t="n">
        <f aca="false">SUM(J13, M13, P13)</f>
        <v>22</v>
      </c>
      <c r="H13" s="38" t="n">
        <f aca="false">SUM(K13, N13, Q13)</f>
        <v>18</v>
      </c>
      <c r="I13" s="38" t="n">
        <f aca="false">SUM(J13:K13)</f>
        <v>2</v>
      </c>
      <c r="J13" s="37" t="n">
        <v>1</v>
      </c>
      <c r="K13" s="37" t="n">
        <v>1</v>
      </c>
      <c r="L13" s="38" t="n">
        <f aca="false">SUM(M13:N13)</f>
        <v>28</v>
      </c>
      <c r="M13" s="37" t="n">
        <v>18</v>
      </c>
      <c r="N13" s="37" t="n">
        <v>10</v>
      </c>
      <c r="O13" s="38" t="n">
        <f aca="false">SUM(P13:Q13)</f>
        <v>10</v>
      </c>
      <c r="P13" s="37" t="n">
        <v>3</v>
      </c>
      <c r="Q13" s="37" t="n">
        <v>7</v>
      </c>
      <c r="R13" s="38" t="n">
        <f aca="false">SUM(S13:T13)</f>
        <v>177</v>
      </c>
      <c r="S13" s="37" t="n">
        <v>74</v>
      </c>
      <c r="T13" s="37" t="n">
        <v>103</v>
      </c>
      <c r="U13" s="37" t="n">
        <v>0</v>
      </c>
      <c r="V13" s="39"/>
      <c r="W13" s="38" t="n">
        <f aca="false">SUM(X13:Y13)</f>
        <v>235143</v>
      </c>
      <c r="X13" s="37" t="n">
        <v>140000</v>
      </c>
      <c r="Y13" s="37" t="n">
        <v>95143</v>
      </c>
      <c r="Z13" s="38" t="n">
        <f aca="false">SUM(AA13:AC13)</f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110</v>
      </c>
      <c r="AF13" s="37" t="n">
        <v>0</v>
      </c>
      <c r="AG13" s="37" t="n">
        <v>0</v>
      </c>
      <c r="AH13" s="37" t="n">
        <v>1</v>
      </c>
      <c r="AI13" s="37" t="n">
        <v>1</v>
      </c>
      <c r="AJ13" s="37" t="n">
        <v>1</v>
      </c>
      <c r="AK13" s="38" t="n">
        <f aca="false">SUM(AL13:AM13)</f>
        <v>31</v>
      </c>
      <c r="AL13" s="37" t="n">
        <v>10</v>
      </c>
      <c r="AM13" s="37" t="n">
        <v>21</v>
      </c>
      <c r="AN13" s="37" t="n">
        <v>1</v>
      </c>
      <c r="AO13" s="37" t="n">
        <v>0</v>
      </c>
      <c r="AP13" s="40" t="n">
        <v>0</v>
      </c>
      <c r="AQ13" s="40" t="n">
        <v>1380</v>
      </c>
      <c r="AR13" s="41" t="n">
        <v>690</v>
      </c>
    </row>
    <row r="14" customFormat="false" ht="22.35" hidden="false" customHeight="true" outlineLevel="0" collapsed="false">
      <c r="A14" s="36"/>
      <c r="B14" s="42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9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40"/>
      <c r="AQ14" s="40"/>
      <c r="AR14" s="41"/>
    </row>
    <row r="15" customFormat="false" ht="22.35" hidden="false" customHeight="true" outlineLevel="0" collapsed="false">
      <c r="A15" s="36"/>
      <c r="B15" s="4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9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40"/>
      <c r="AQ15" s="40"/>
      <c r="AR15" s="41"/>
    </row>
    <row r="16" customFormat="false" ht="22.35" hidden="false" customHeight="true" outlineLevel="0" collapsed="false">
      <c r="A16" s="36"/>
      <c r="B16" s="42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9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40"/>
      <c r="AQ16" s="40"/>
      <c r="AR16" s="41"/>
    </row>
    <row r="17" customFormat="false" ht="22.35" hidden="false" customHeight="true" outlineLevel="0" collapsed="false">
      <c r="A17" s="36"/>
      <c r="B17" s="42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9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40"/>
      <c r="AQ17" s="40"/>
      <c r="AR17" s="41"/>
    </row>
    <row r="18" customFormat="false" ht="22.35" hidden="false" customHeight="true" outlineLevel="0" collapsed="false">
      <c r="A18" s="36"/>
      <c r="B18" s="42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9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40"/>
      <c r="AQ18" s="40"/>
      <c r="AR18" s="41"/>
    </row>
    <row r="19" customFormat="false" ht="22.35" hidden="false" customHeight="true" outlineLevel="0" collapsed="false">
      <c r="A19" s="36"/>
      <c r="B19" s="42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9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40"/>
      <c r="AQ19" s="40"/>
      <c r="AR19" s="41"/>
    </row>
    <row r="20" customFormat="false" ht="22.35" hidden="false" customHeight="true" outlineLevel="0" collapsed="false">
      <c r="A20" s="36"/>
      <c r="B20" s="42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9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40"/>
      <c r="AQ20" s="40"/>
      <c r="AR20" s="41"/>
    </row>
    <row r="21" customFormat="false" ht="22.35" hidden="false" customHeight="true" outlineLevel="0" collapsed="false">
      <c r="A21" s="36"/>
      <c r="B21" s="42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9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40"/>
      <c r="AQ21" s="40"/>
      <c r="AR21" s="41"/>
    </row>
    <row r="22" customFormat="false" ht="22.35" hidden="false" customHeight="true" outlineLevel="0" collapsed="false">
      <c r="A22" s="36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4"/>
      <c r="R22" s="44"/>
      <c r="S22" s="44"/>
      <c r="T22" s="44"/>
      <c r="U22" s="44"/>
      <c r="V22" s="39"/>
      <c r="W22" s="43"/>
      <c r="X22" s="43"/>
      <c r="Y22" s="43"/>
      <c r="Z22" s="43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5"/>
      <c r="AQ22" s="45"/>
      <c r="AR22" s="46"/>
    </row>
    <row r="23" customFormat="false" ht="16.5" hidden="false" customHeight="true" outlineLevel="0" collapsed="false">
      <c r="A23" s="47" t="s">
        <v>50</v>
      </c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47" t="s">
        <v>50</v>
      </c>
      <c r="Z23" s="49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6.5" hidden="false" customHeight="true" outlineLevel="0" collapsed="false">
      <c r="A24" s="51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1"/>
      <c r="R24" s="52"/>
      <c r="S24" s="52"/>
      <c r="T24" s="52"/>
      <c r="U24" s="52"/>
      <c r="V24" s="53"/>
      <c r="W24" s="52"/>
      <c r="X24" s="52"/>
      <c r="Y24" s="54" t="s">
        <v>51</v>
      </c>
      <c r="Z24" s="55"/>
      <c r="AA24" s="52"/>
      <c r="AB24" s="56"/>
      <c r="AC24" s="52"/>
      <c r="AD24" s="52"/>
      <c r="AE24" s="54" t="s">
        <v>52</v>
      </c>
      <c r="AF24" s="52"/>
      <c r="AG24" s="52"/>
      <c r="AH24" s="52"/>
      <c r="AI24" s="57" t="s">
        <v>53</v>
      </c>
      <c r="AJ24" s="52"/>
      <c r="AK24" s="52"/>
      <c r="AL24" s="52"/>
      <c r="AM24" s="52"/>
      <c r="AN24" s="58" t="s">
        <v>54</v>
      </c>
      <c r="AO24" s="58"/>
      <c r="AP24" s="52"/>
      <c r="AQ24" s="52"/>
      <c r="AR24" s="59"/>
    </row>
    <row r="25" customFormat="false" ht="16.5" hidden="false" customHeight="true" outlineLevel="0" collapsed="false">
      <c r="A25" s="60"/>
      <c r="B25" s="60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61"/>
      <c r="R25" s="13"/>
      <c r="S25" s="13"/>
      <c r="T25" s="13"/>
      <c r="U25" s="13"/>
      <c r="V25" s="1"/>
      <c r="W25" s="13"/>
      <c r="X25" s="13"/>
      <c r="Y25" s="54"/>
      <c r="Z25" s="62"/>
      <c r="AA25" s="13"/>
      <c r="AB25" s="63"/>
      <c r="AC25" s="13"/>
      <c r="AD25" s="13"/>
      <c r="AE25" s="54"/>
      <c r="AF25" s="13"/>
      <c r="AG25" s="13"/>
      <c r="AH25" s="64"/>
      <c r="AI25" s="65" t="s">
        <v>55</v>
      </c>
      <c r="AJ25" s="13"/>
      <c r="AK25" s="13"/>
      <c r="AL25" s="13"/>
      <c r="AM25" s="13"/>
      <c r="AN25" s="58"/>
      <c r="AO25" s="58"/>
      <c r="AP25" s="66"/>
      <c r="AQ25" s="66"/>
      <c r="AR25" s="66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1"/>
      <c r="W26" s="13"/>
      <c r="X26" s="13"/>
      <c r="Y26" s="52"/>
      <c r="Z26" s="13"/>
      <c r="AA26" s="1"/>
      <c r="AB26" s="13"/>
      <c r="AC26" s="13"/>
      <c r="AD26" s="13"/>
      <c r="AE26" s="52"/>
      <c r="AF26" s="13"/>
      <c r="AG26" s="13"/>
      <c r="AH26" s="13"/>
      <c r="AI26" s="13"/>
      <c r="AJ26" s="13"/>
      <c r="AK26" s="13"/>
      <c r="AL26" s="13"/>
      <c r="AM26" s="13"/>
      <c r="AN26" s="67" t="s">
        <v>56</v>
      </c>
      <c r="AO26" s="67"/>
      <c r="AP26" s="67"/>
      <c r="AQ26" s="67"/>
      <c r="AR26" s="67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1"/>
      <c r="W27" s="13"/>
      <c r="X27" s="13"/>
      <c r="Y27" s="68" t="s">
        <v>57</v>
      </c>
      <c r="Z27" s="13"/>
      <c r="AA27" s="1"/>
      <c r="AQ27" s="3"/>
      <c r="AR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1"/>
      <c r="W28" s="13"/>
      <c r="X28" s="13"/>
      <c r="Y28" s="68" t="s">
        <v>58</v>
      </c>
      <c r="Z28" s="13"/>
      <c r="AA28" s="1"/>
      <c r="AQ28" s="3"/>
      <c r="AR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1"/>
      <c r="W29" s="13"/>
      <c r="X29" s="13"/>
      <c r="Y29" s="68" t="s">
        <v>59</v>
      </c>
      <c r="Z29" s="13"/>
      <c r="AA29" s="1"/>
      <c r="AQ29" s="3"/>
      <c r="AR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AQ30" s="3"/>
      <c r="AR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AQ31" s="3"/>
      <c r="AR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AQ32" s="3"/>
      <c r="AR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AQ33" s="3"/>
      <c r="AR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AQ34" s="3"/>
      <c r="AR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AQ35" s="3"/>
      <c r="AR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AQ36" s="3"/>
      <c r="AR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AQ37" s="3"/>
      <c r="AR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AQ38" s="3"/>
      <c r="AR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AQ39" s="3"/>
      <c r="AR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AQ40" s="3"/>
      <c r="AR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AQ41" s="3"/>
      <c r="AR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AQ42" s="3"/>
      <c r="AR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AQ43" s="3"/>
      <c r="AR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AQ44" s="3"/>
      <c r="AR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AQ45" s="3"/>
      <c r="AR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AQ46" s="3"/>
      <c r="AR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AQ47" s="3"/>
      <c r="AR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AQ48" s="3"/>
      <c r="AR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AQ49" s="3"/>
      <c r="AR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AQ50" s="3"/>
      <c r="AR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AQ51" s="3"/>
      <c r="AR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AQ52" s="3"/>
      <c r="AR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AQ53" s="3"/>
      <c r="AR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AQ54" s="3"/>
      <c r="AR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AQ55" s="3"/>
      <c r="AR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AQ56" s="3"/>
      <c r="AR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AQ57" s="3"/>
      <c r="AR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AQ58" s="3"/>
      <c r="AR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AQ59" s="3"/>
      <c r="AR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AQ60" s="3"/>
      <c r="AR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AQ61" s="3"/>
      <c r="AR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AQ62" s="3"/>
      <c r="AR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AQ63" s="3"/>
      <c r="AR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AQ64" s="3"/>
      <c r="AR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AQ65" s="3"/>
      <c r="AR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AQ66" s="3"/>
      <c r="AR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AQ67" s="3"/>
      <c r="AR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AQ68" s="3"/>
      <c r="AR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AQ69" s="3"/>
      <c r="AR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AQ70" s="3"/>
      <c r="AR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AQ71" s="3"/>
      <c r="AR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AQ72" s="3"/>
      <c r="AR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AQ73" s="3"/>
      <c r="AR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AQ74" s="3"/>
      <c r="AR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AQ75" s="3"/>
      <c r="AR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AQ76" s="3"/>
      <c r="AR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AQ77" s="3"/>
      <c r="AR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AQ78" s="3"/>
      <c r="AR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AQ79" s="3"/>
      <c r="AR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AQ80" s="3"/>
      <c r="AR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AQ81" s="3"/>
      <c r="AR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AQ82" s="3"/>
      <c r="AR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AQ83" s="3"/>
      <c r="AR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AQ84" s="3"/>
      <c r="AR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AQ85" s="3"/>
      <c r="AR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AQ86" s="3"/>
      <c r="AR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AQ87" s="3"/>
      <c r="AR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AQ88" s="3"/>
      <c r="AR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AQ89" s="3"/>
      <c r="AR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AQ90" s="3"/>
      <c r="AR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AQ91" s="3"/>
      <c r="AR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AQ92" s="3"/>
      <c r="AR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AQ93" s="3"/>
      <c r="AR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AQ94" s="3"/>
      <c r="AR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AQ95" s="3"/>
      <c r="AR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AQ96" s="3"/>
      <c r="AR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AQ97" s="3"/>
      <c r="AR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AQ98" s="3"/>
      <c r="AR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AQ99" s="3"/>
      <c r="AR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AQ100" s="3"/>
      <c r="AR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AQ101" s="3"/>
      <c r="AR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AQ102" s="3"/>
      <c r="AR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AQ103" s="3"/>
      <c r="AR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AQ104" s="3"/>
      <c r="AR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AQ105" s="3"/>
      <c r="AR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AQ106" s="3"/>
      <c r="AR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AQ107" s="3"/>
      <c r="AR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AQ108" s="3"/>
      <c r="AR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AQ109" s="3"/>
      <c r="AR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AQ110" s="3"/>
      <c r="AR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AQ111" s="3"/>
      <c r="AR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AQ112" s="3"/>
      <c r="AR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AQ113" s="3"/>
      <c r="AR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AQ114" s="3"/>
      <c r="AR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AQ115" s="3"/>
      <c r="AR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AQ116" s="3"/>
      <c r="AR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AQ117" s="3"/>
      <c r="AR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AQ118" s="3"/>
      <c r="AR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AQ119" s="3"/>
      <c r="AR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AQ120" s="3"/>
      <c r="AR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AQ121" s="3"/>
      <c r="AR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AQ122" s="3"/>
      <c r="AR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AQ123" s="3"/>
      <c r="AR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AQ124" s="3"/>
      <c r="AR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AQ125" s="3"/>
      <c r="AR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AQ126" s="3"/>
      <c r="AR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AQ127" s="3"/>
      <c r="AR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AQ128" s="3"/>
      <c r="AR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AQ129" s="3"/>
      <c r="AR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AQ130" s="3"/>
      <c r="AR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AQ131" s="3"/>
      <c r="AR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AQ132" s="3"/>
      <c r="AR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AQ133" s="3"/>
      <c r="AR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AQ134" s="3"/>
      <c r="AR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AQ135" s="3"/>
      <c r="AR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AQ136" s="3"/>
      <c r="AR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AQ137" s="3"/>
      <c r="AR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AQ138" s="3"/>
      <c r="AR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AQ139" s="3"/>
      <c r="AR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AQ140" s="3"/>
      <c r="AR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AQ141" s="3"/>
      <c r="AR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AQ142" s="3"/>
      <c r="AR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AQ143" s="3"/>
      <c r="AR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AQ144" s="3"/>
      <c r="AR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AQ145" s="3"/>
      <c r="AR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AQ146" s="3"/>
      <c r="AR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AQ147" s="3"/>
      <c r="AR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AQ148" s="3"/>
      <c r="AR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AQ149" s="3"/>
      <c r="AR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AQ150" s="3"/>
      <c r="AR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AQ151" s="3"/>
      <c r="AR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AQ152" s="3"/>
      <c r="AR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AQ153" s="3"/>
      <c r="AR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AQ154" s="3"/>
      <c r="AR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AQ155" s="3"/>
      <c r="AR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AQ156" s="3"/>
      <c r="AR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AQ157" s="3"/>
      <c r="AR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AQ158" s="3"/>
      <c r="AR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AQ159" s="3"/>
      <c r="AR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AQ160" s="3"/>
      <c r="AR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AQ161" s="3"/>
      <c r="AR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AQ162" s="3"/>
      <c r="AR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AQ163" s="3"/>
      <c r="AR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AQ164" s="3"/>
      <c r="AR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AQ165" s="3"/>
      <c r="AR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AQ166" s="3"/>
      <c r="AR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AQ167" s="3"/>
      <c r="AR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AQ168" s="3"/>
      <c r="AR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AQ169" s="3"/>
      <c r="AR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AQ170" s="3"/>
      <c r="AR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AQ171" s="3"/>
      <c r="AR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AQ172" s="3"/>
      <c r="AR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AQ173" s="3"/>
      <c r="AR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AQ174" s="3"/>
      <c r="AR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AQ175" s="3"/>
      <c r="AR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AQ176" s="3"/>
      <c r="AR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AQ177" s="3"/>
      <c r="AR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AQ178" s="3"/>
      <c r="AR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AQ179" s="3"/>
      <c r="AR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AQ180" s="3"/>
      <c r="AR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AQ181" s="3"/>
      <c r="AR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AQ182" s="3"/>
      <c r="AR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AQ183" s="3"/>
      <c r="AR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AQ184" s="3"/>
      <c r="AR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AQ185" s="3"/>
      <c r="AR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AQ186" s="3"/>
      <c r="AR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AQ187" s="3"/>
      <c r="AR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AQ188" s="3"/>
      <c r="AR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AQ189" s="3"/>
      <c r="AR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AQ190" s="3"/>
      <c r="AR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AQ191" s="3"/>
      <c r="AR191" s="3"/>
    </row>
  </sheetData>
  <mergeCells count="72">
    <mergeCell ref="R4:S4"/>
    <mergeCell ref="T4:U4"/>
    <mergeCell ref="AO4:AP4"/>
    <mergeCell ref="AQ4:AR4"/>
    <mergeCell ref="R5:S5"/>
    <mergeCell ref="T5:U5"/>
    <mergeCell ref="W5:Y5"/>
    <mergeCell ref="AO5:AP5"/>
    <mergeCell ref="AQ5:AR5"/>
    <mergeCell ref="A6:U6"/>
    <mergeCell ref="V6:AR6"/>
    <mergeCell ref="A7:U7"/>
    <mergeCell ref="V7:AR7"/>
    <mergeCell ref="A8:A12"/>
    <mergeCell ref="B8:B12"/>
    <mergeCell ref="C8:C12"/>
    <mergeCell ref="D8:D12"/>
    <mergeCell ref="E8:E12"/>
    <mergeCell ref="F8:Q8"/>
    <mergeCell ref="R8:T9"/>
    <mergeCell ref="U8:U12"/>
    <mergeCell ref="V8:V12"/>
    <mergeCell ref="W8:Y9"/>
    <mergeCell ref="Z8:AC9"/>
    <mergeCell ref="AD8:AR8"/>
    <mergeCell ref="F9:H9"/>
    <mergeCell ref="I9:K9"/>
    <mergeCell ref="L9:N9"/>
    <mergeCell ref="O9:Q9"/>
    <mergeCell ref="AD9:AE9"/>
    <mergeCell ref="AF9:AM9"/>
    <mergeCell ref="AN9:AN12"/>
    <mergeCell ref="AO9:AO12"/>
    <mergeCell ref="AP9:AP12"/>
    <mergeCell ref="AQ9:AR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M10"/>
    <mergeCell ref="AQ10:AQ12"/>
    <mergeCell ref="AR10:AR12"/>
    <mergeCell ref="AJ11:AJ12"/>
    <mergeCell ref="AK11:AM11"/>
    <mergeCell ref="Y24:Y25"/>
    <mergeCell ref="AE24:AE25"/>
    <mergeCell ref="AN24:AO25"/>
    <mergeCell ref="AN26:A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