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清水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清水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清水區公所一般公文系統統計表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##,##0;\-###,##0;\－"/>
    <numFmt numFmtId="170" formatCode="_-* #,##0.00_-;\-* #,##0.00_-;_-* \-??_-;_-@_-"/>
    <numFmt numFmtId="171" formatCode="#,##0.00_ 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19"/>
    <col collapsed="false" customWidth="true" hidden="false" outlineLevel="0" max="5" min="5" style="0" width="13.33"/>
    <col collapsed="false" customWidth="true" hidden="false" outlineLevel="0" max="7" min="7" style="0" width="13.44"/>
    <col collapsed="false" customWidth="true" hidden="false" outlineLevel="0" max="8" min="8" style="0" width="11.44"/>
    <col collapsed="false" customWidth="true" hidden="false" outlineLevel="0" max="9" min="9" style="0" width="11.19"/>
    <col collapsed="false" customWidth="true" hidden="false" outlineLevel="0" max="12" min="12" style="0" width="13.69"/>
    <col collapsed="false" customWidth="true" hidden="false" outlineLevel="0" max="15" min="15" style="0" width="15.19"/>
    <col collapsed="false" customWidth="true" hidden="false" outlineLevel="0" max="18" min="18" style="0" width="10.7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2.2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9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1"/>
    </row>
    <row r="7" customFormat="false" ht="16.5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21.7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7.7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8.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18.75" hidden="false" customHeight="true" outlineLevel="0" collapsed="false">
      <c r="A11" s="38" t="s">
        <v>16</v>
      </c>
      <c r="B11" s="39" t="n">
        <v>1749</v>
      </c>
      <c r="C11" s="39" t="n">
        <v>175</v>
      </c>
      <c r="D11" s="39" t="n">
        <v>366</v>
      </c>
      <c r="E11" s="39" t="n">
        <v>2290</v>
      </c>
      <c r="F11" s="39" t="n">
        <v>755</v>
      </c>
      <c r="G11" s="40" t="n">
        <v>10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755</v>
      </c>
      <c r="M11" s="39" t="n">
        <v>1337</v>
      </c>
      <c r="N11" s="39" t="n">
        <v>2092</v>
      </c>
      <c r="O11" s="40" t="n">
        <v>91.35</v>
      </c>
      <c r="P11" s="41" t="n">
        <v>1.18</v>
      </c>
      <c r="Q11" s="39" t="n">
        <v>198</v>
      </c>
      <c r="R11" s="40" t="n">
        <v>8.64628820960699</v>
      </c>
      <c r="S11" s="39" t="n">
        <v>198</v>
      </c>
      <c r="T11" s="42" t="n">
        <v>0</v>
      </c>
      <c r="U11" s="21"/>
    </row>
    <row r="12" customFormat="false" ht="18.75" hidden="false" customHeight="true" outlineLevel="0" collapsed="false">
      <c r="A12" s="38" t="s">
        <v>54</v>
      </c>
      <c r="B12" s="39" t="n">
        <v>0</v>
      </c>
      <c r="C12" s="39" t="n">
        <v>0</v>
      </c>
      <c r="D12" s="39" t="n">
        <v>0</v>
      </c>
      <c r="E12" s="39" t="n">
        <f aca="false">SUM(B12:D12)</f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42" t="n">
        <v>0</v>
      </c>
      <c r="U12" s="21"/>
    </row>
    <row r="13" customFormat="false" ht="18.75" hidden="false" customHeight="true" outlineLevel="0" collapsed="false">
      <c r="A13" s="38" t="s">
        <v>55</v>
      </c>
      <c r="B13" s="39" t="n">
        <v>0</v>
      </c>
      <c r="C13" s="39" t="n">
        <v>0</v>
      </c>
      <c r="D13" s="39" t="n">
        <v>0</v>
      </c>
      <c r="E13" s="39" t="n">
        <f aca="false">SUM(B13:D13)</f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42" t="n">
        <v>0</v>
      </c>
      <c r="U13" s="21"/>
    </row>
    <row r="14" customFormat="false" ht="18.75" hidden="false" customHeight="true" outlineLevel="0" collapsed="false">
      <c r="A14" s="38" t="s">
        <v>56</v>
      </c>
      <c r="B14" s="39" t="n">
        <v>452</v>
      </c>
      <c r="C14" s="39" t="n">
        <v>26</v>
      </c>
      <c r="D14" s="39" t="n">
        <v>63</v>
      </c>
      <c r="E14" s="39" t="n">
        <v>541</v>
      </c>
      <c r="F14" s="39" t="n">
        <v>207</v>
      </c>
      <c r="G14" s="40" t="n">
        <v>10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207</v>
      </c>
      <c r="M14" s="39" t="n">
        <v>298</v>
      </c>
      <c r="N14" s="39" t="n">
        <v>505</v>
      </c>
      <c r="O14" s="40" t="n">
        <v>93.35</v>
      </c>
      <c r="P14" s="41" t="n">
        <v>1.22</v>
      </c>
      <c r="Q14" s="39" t="n">
        <v>36</v>
      </c>
      <c r="R14" s="40" t="n">
        <v>6.6543438077634</v>
      </c>
      <c r="S14" s="39" t="n">
        <v>36</v>
      </c>
      <c r="T14" s="42" t="n">
        <v>0</v>
      </c>
      <c r="U14" s="21"/>
    </row>
    <row r="15" customFormat="false" ht="18.75" hidden="false" customHeight="true" outlineLevel="0" collapsed="false">
      <c r="A15" s="38" t="s">
        <v>57</v>
      </c>
      <c r="B15" s="39" t="n">
        <v>173</v>
      </c>
      <c r="C15" s="39" t="n">
        <v>14</v>
      </c>
      <c r="D15" s="39" t="n">
        <v>16</v>
      </c>
      <c r="E15" s="39" t="n">
        <v>203</v>
      </c>
      <c r="F15" s="39" t="n">
        <v>48</v>
      </c>
      <c r="G15" s="40" t="n">
        <v>10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48</v>
      </c>
      <c r="M15" s="39" t="n">
        <v>141</v>
      </c>
      <c r="N15" s="39" t="n">
        <v>189</v>
      </c>
      <c r="O15" s="40" t="n">
        <v>93.1</v>
      </c>
      <c r="P15" s="41" t="n">
        <v>1.21</v>
      </c>
      <c r="Q15" s="39" t="n">
        <v>14</v>
      </c>
      <c r="R15" s="40" t="n">
        <v>6.89655172413793</v>
      </c>
      <c r="S15" s="39" t="n">
        <v>14</v>
      </c>
      <c r="T15" s="42" t="n">
        <v>0</v>
      </c>
      <c r="U15" s="21"/>
    </row>
    <row r="16" customFormat="false" ht="18.75" hidden="false" customHeight="true" outlineLevel="0" collapsed="false">
      <c r="A16" s="38" t="s">
        <v>58</v>
      </c>
      <c r="B16" s="39" t="n">
        <v>323</v>
      </c>
      <c r="C16" s="39" t="n">
        <v>32</v>
      </c>
      <c r="D16" s="39" t="n">
        <v>32</v>
      </c>
      <c r="E16" s="39" t="n">
        <v>387</v>
      </c>
      <c r="F16" s="39" t="n">
        <v>131</v>
      </c>
      <c r="G16" s="40" t="n">
        <v>10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31</v>
      </c>
      <c r="M16" s="39" t="n">
        <v>203</v>
      </c>
      <c r="N16" s="39" t="n">
        <v>334</v>
      </c>
      <c r="O16" s="40" t="n">
        <v>86.3</v>
      </c>
      <c r="P16" s="41" t="n">
        <v>1.82</v>
      </c>
      <c r="Q16" s="39" t="n">
        <v>53</v>
      </c>
      <c r="R16" s="40" t="n">
        <v>13.6950904392765</v>
      </c>
      <c r="S16" s="39" t="n">
        <v>53</v>
      </c>
      <c r="T16" s="42" t="n">
        <v>0</v>
      </c>
      <c r="U16" s="21"/>
    </row>
    <row r="17" customFormat="false" ht="18.75" hidden="false" customHeight="true" outlineLevel="0" collapsed="false">
      <c r="A17" s="38" t="s">
        <v>59</v>
      </c>
      <c r="B17" s="39" t="n">
        <v>315</v>
      </c>
      <c r="C17" s="39" t="n">
        <v>30</v>
      </c>
      <c r="D17" s="39" t="n">
        <v>57</v>
      </c>
      <c r="E17" s="39" t="n">
        <v>402</v>
      </c>
      <c r="F17" s="39" t="n">
        <v>114</v>
      </c>
      <c r="G17" s="40" t="n">
        <v>10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14</v>
      </c>
      <c r="M17" s="39" t="n">
        <v>264</v>
      </c>
      <c r="N17" s="39" t="n">
        <v>378</v>
      </c>
      <c r="O17" s="40" t="n">
        <v>94.03</v>
      </c>
      <c r="P17" s="41" t="n">
        <v>1.22</v>
      </c>
      <c r="Q17" s="39" t="n">
        <v>24</v>
      </c>
      <c r="R17" s="40" t="n">
        <v>5.97014925373134</v>
      </c>
      <c r="S17" s="39" t="n">
        <v>24</v>
      </c>
      <c r="T17" s="42" t="n">
        <v>0</v>
      </c>
      <c r="U17" s="21"/>
    </row>
    <row r="18" customFormat="false" ht="18.75" hidden="false" customHeight="true" outlineLevel="0" collapsed="false">
      <c r="A18" s="38" t="s">
        <v>60</v>
      </c>
      <c r="B18" s="39" t="n">
        <v>139</v>
      </c>
      <c r="C18" s="39" t="n">
        <v>6</v>
      </c>
      <c r="D18" s="39" t="n">
        <v>35</v>
      </c>
      <c r="E18" s="39" t="n">
        <v>180</v>
      </c>
      <c r="F18" s="39" t="n">
        <v>52</v>
      </c>
      <c r="G18" s="40" t="n">
        <v>10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52</v>
      </c>
      <c r="M18" s="39" t="n">
        <v>120</v>
      </c>
      <c r="N18" s="39" t="n">
        <v>172</v>
      </c>
      <c r="O18" s="40" t="n">
        <v>95.56</v>
      </c>
      <c r="P18" s="41" t="n">
        <v>1.01</v>
      </c>
      <c r="Q18" s="39" t="n">
        <v>8</v>
      </c>
      <c r="R18" s="40" t="n">
        <v>4.44444444444444</v>
      </c>
      <c r="S18" s="39" t="n">
        <v>8</v>
      </c>
      <c r="T18" s="42" t="n">
        <v>0</v>
      </c>
      <c r="U18" s="21"/>
    </row>
    <row r="19" customFormat="false" ht="18.75" hidden="false" customHeight="true" outlineLevel="0" collapsed="false">
      <c r="A19" s="38" t="s">
        <v>61</v>
      </c>
      <c r="B19" s="39" t="n">
        <v>214</v>
      </c>
      <c r="C19" s="39" t="n">
        <v>25</v>
      </c>
      <c r="D19" s="39" t="n">
        <v>132</v>
      </c>
      <c r="E19" s="39" t="n">
        <v>371</v>
      </c>
      <c r="F19" s="39" t="n">
        <v>174</v>
      </c>
      <c r="G19" s="40" t="n">
        <v>10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74</v>
      </c>
      <c r="M19" s="39" t="n">
        <v>175</v>
      </c>
      <c r="N19" s="39" t="n">
        <v>349</v>
      </c>
      <c r="O19" s="40" t="n">
        <v>94.07</v>
      </c>
      <c r="P19" s="41" t="n">
        <v>0.74</v>
      </c>
      <c r="Q19" s="39" t="n">
        <v>22</v>
      </c>
      <c r="R19" s="40" t="n">
        <v>5.92991913746631</v>
      </c>
      <c r="S19" s="39" t="n">
        <v>22</v>
      </c>
      <c r="T19" s="42" t="n">
        <v>0</v>
      </c>
      <c r="U19" s="21"/>
    </row>
    <row r="20" customFormat="false" ht="18.75" hidden="false" customHeight="true" outlineLevel="0" collapsed="false">
      <c r="A20" s="38" t="s">
        <v>62</v>
      </c>
      <c r="B20" s="39" t="n">
        <v>93</v>
      </c>
      <c r="C20" s="39" t="n">
        <v>21</v>
      </c>
      <c r="D20" s="39" t="n">
        <v>28</v>
      </c>
      <c r="E20" s="39" t="n">
        <v>142</v>
      </c>
      <c r="F20" s="39" t="n">
        <v>28</v>
      </c>
      <c r="G20" s="40" t="n">
        <v>10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8</v>
      </c>
      <c r="M20" s="39" t="n">
        <v>95</v>
      </c>
      <c r="N20" s="39" t="n">
        <v>123</v>
      </c>
      <c r="O20" s="40" t="n">
        <v>86.62</v>
      </c>
      <c r="P20" s="41" t="n">
        <v>0.61</v>
      </c>
      <c r="Q20" s="39" t="n">
        <v>19</v>
      </c>
      <c r="R20" s="40" t="n">
        <v>13.3802816901408</v>
      </c>
      <c r="S20" s="39" t="n">
        <v>19</v>
      </c>
      <c r="T20" s="42" t="n">
        <v>0</v>
      </c>
      <c r="U20" s="21"/>
    </row>
    <row r="21" customFormat="false" ht="18.75" hidden="false" customHeight="true" outlineLevel="0" collapsed="false">
      <c r="A21" s="38" t="s">
        <v>63</v>
      </c>
      <c r="B21" s="39" t="n">
        <v>15</v>
      </c>
      <c r="C21" s="39" t="n">
        <v>1</v>
      </c>
      <c r="D21" s="39" t="n">
        <v>1</v>
      </c>
      <c r="E21" s="39" t="n">
        <v>17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5</v>
      </c>
      <c r="N21" s="39" t="n">
        <v>15</v>
      </c>
      <c r="O21" s="40" t="n">
        <v>88.24</v>
      </c>
      <c r="P21" s="41" t="n">
        <v>0</v>
      </c>
      <c r="Q21" s="39" t="n">
        <v>2</v>
      </c>
      <c r="R21" s="40" t="n">
        <v>11.7647058823529</v>
      </c>
      <c r="S21" s="39" t="n">
        <v>2</v>
      </c>
      <c r="T21" s="42" t="n">
        <v>0</v>
      </c>
      <c r="U21" s="21"/>
    </row>
    <row r="22" customFormat="false" ht="18.75" hidden="false" customHeight="true" outlineLevel="0" collapsed="false">
      <c r="A22" s="38" t="s">
        <v>64</v>
      </c>
      <c r="B22" s="39" t="n">
        <v>25</v>
      </c>
      <c r="C22" s="39" t="n">
        <v>20</v>
      </c>
      <c r="D22" s="39" t="n">
        <v>2</v>
      </c>
      <c r="E22" s="39" t="n">
        <v>47</v>
      </c>
      <c r="F22" s="39" t="n">
        <v>1</v>
      </c>
      <c r="G22" s="40" t="n">
        <v>10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</v>
      </c>
      <c r="M22" s="39" t="n">
        <v>26</v>
      </c>
      <c r="N22" s="39" t="n">
        <v>27</v>
      </c>
      <c r="O22" s="40" t="n">
        <v>57.45</v>
      </c>
      <c r="P22" s="41" t="n">
        <v>6</v>
      </c>
      <c r="Q22" s="39" t="n">
        <v>20</v>
      </c>
      <c r="R22" s="40" t="n">
        <v>42.5531914893617</v>
      </c>
      <c r="S22" s="39" t="n">
        <v>20</v>
      </c>
      <c r="T22" s="42" t="n">
        <v>0</v>
      </c>
      <c r="U22" s="21"/>
    </row>
    <row r="23" customFormat="false" ht="19.5" hidden="false" customHeight="true" outlineLevel="0" collapsed="false">
      <c r="A23" s="15"/>
      <c r="B23" s="15"/>
      <c r="C23" s="43"/>
      <c r="D23" s="43"/>
      <c r="E23" s="43"/>
      <c r="F23" s="43"/>
      <c r="G23" s="43"/>
      <c r="H23" s="43"/>
      <c r="I23" s="16"/>
      <c r="J23" s="15"/>
      <c r="K23" s="44"/>
      <c r="L23" s="45"/>
      <c r="M23" s="45"/>
      <c r="N23" s="45"/>
      <c r="O23" s="46"/>
      <c r="P23" s="47" t="s">
        <v>65</v>
      </c>
      <c r="Q23" s="47"/>
      <c r="R23" s="17"/>
      <c r="S23" s="17"/>
      <c r="T23" s="17"/>
    </row>
    <row r="24" customFormat="false" ht="19.5" hidden="false" customHeight="true" outlineLevel="0" collapsed="false">
      <c r="A24" s="48" t="s">
        <v>66</v>
      </c>
      <c r="B24" s="48"/>
      <c r="C24" s="48"/>
      <c r="D24" s="48" t="s">
        <v>67</v>
      </c>
      <c r="E24" s="49"/>
      <c r="F24" s="49"/>
      <c r="G24" s="50" t="s">
        <v>68</v>
      </c>
      <c r="H24" s="50"/>
      <c r="I24" s="5"/>
      <c r="J24" s="4"/>
      <c r="K24" s="51"/>
      <c r="L24" s="52"/>
      <c r="M24" s="52"/>
      <c r="N24" s="52"/>
      <c r="O24" s="51"/>
      <c r="P24" s="52"/>
      <c r="Q24" s="52"/>
      <c r="R24" s="21"/>
      <c r="S24" s="21"/>
      <c r="T24" s="21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  <c r="G25" s="5"/>
      <c r="H25" s="4"/>
      <c r="I25" s="48"/>
      <c r="J25" s="6"/>
      <c r="K25" s="48"/>
      <c r="L25" s="48" t="s">
        <v>69</v>
      </c>
      <c r="M25" s="48"/>
      <c r="N25" s="48"/>
      <c r="O25" s="4"/>
      <c r="P25" s="4"/>
      <c r="Q25" s="4"/>
      <c r="R25" s="21"/>
      <c r="S25" s="21"/>
      <c r="T25" s="21"/>
    </row>
    <row r="26" customFormat="false" ht="19.5" hidden="false" customHeight="true" outlineLevel="0" collapsed="false">
      <c r="A26" s="48"/>
      <c r="B26" s="48"/>
      <c r="C26" s="48"/>
      <c r="D26" s="48" t="s">
        <v>70</v>
      </c>
      <c r="E26" s="48"/>
      <c r="F26" s="48"/>
      <c r="G26" s="50" t="s">
        <v>71</v>
      </c>
      <c r="H26" s="50"/>
      <c r="I26" s="48"/>
      <c r="J26" s="53"/>
      <c r="K26" s="48"/>
      <c r="L26" s="48"/>
      <c r="M26" s="48"/>
      <c r="N26" s="54"/>
      <c r="O26" s="51"/>
      <c r="P26" s="52"/>
      <c r="Q26" s="52"/>
      <c r="R26" s="21"/>
      <c r="S26" s="21"/>
      <c r="T26" s="21"/>
    </row>
    <row r="27" customFormat="false" ht="19.5" hidden="false" customHeight="true" outlineLevel="0" collapsed="false">
      <c r="A27" s="48" t="s">
        <v>72</v>
      </c>
      <c r="B27" s="55" t="s">
        <v>7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  <c r="R27" s="21"/>
      <c r="S27" s="21"/>
      <c r="T27" s="21"/>
    </row>
    <row r="28" customFormat="false" ht="19.5" hidden="false" customHeight="true" outlineLevel="0" collapsed="false">
      <c r="A28" s="48" t="s">
        <v>74</v>
      </c>
      <c r="B28" s="55" t="s">
        <v>7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"/>
      <c r="P28" s="4"/>
      <c r="Q28" s="52"/>
      <c r="R28" s="21"/>
      <c r="S28" s="21"/>
      <c r="T28" s="21"/>
    </row>
    <row r="29" customFormat="false" ht="15" hidden="false" customHeight="false" outlineLevel="0" collapsed="false">
      <c r="A29" s="21"/>
      <c r="E29" s="21"/>
      <c r="H29" s="21"/>
      <c r="I29" s="21"/>
      <c r="L29" s="21"/>
      <c r="O29" s="21"/>
      <c r="R29" s="21"/>
    </row>
    <row r="30" customFormat="false" ht="15" hidden="false" customHeight="false" outlineLevel="0" collapsed="false">
      <c r="A30" s="21"/>
      <c r="E30" s="21"/>
      <c r="H30" s="21"/>
      <c r="I30" s="21"/>
      <c r="L30" s="21"/>
      <c r="O30" s="21"/>
      <c r="R30" s="21"/>
    </row>
    <row r="31" customFormat="false" ht="15" hidden="false" customHeight="false" outlineLevel="0" collapsed="false">
      <c r="A31" s="21"/>
      <c r="E31" s="21"/>
      <c r="H31" s="21"/>
      <c r="I31" s="21"/>
      <c r="L31" s="21"/>
      <c r="O31" s="21"/>
      <c r="R31" s="21"/>
    </row>
    <row r="32" customFormat="false" ht="15" hidden="false" customHeight="false" outlineLevel="0" collapsed="false">
      <c r="A32" s="21"/>
      <c r="E32" s="21"/>
      <c r="H32" s="21"/>
      <c r="I32" s="21"/>
      <c r="L32" s="21"/>
      <c r="O32" s="21"/>
      <c r="R32" s="21"/>
    </row>
    <row r="33" customFormat="false" ht="15" hidden="false" customHeight="false" outlineLevel="0" collapsed="false">
      <c r="A33" s="21"/>
      <c r="E33" s="21"/>
      <c r="H33" s="21"/>
      <c r="I33" s="21"/>
      <c r="L33" s="21"/>
      <c r="O33" s="21"/>
      <c r="R33" s="21"/>
    </row>
    <row r="34" customFormat="false" ht="15" hidden="false" customHeight="false" outlineLevel="0" collapsed="false">
      <c r="A34" s="21"/>
      <c r="E34" s="21"/>
      <c r="H34" s="21"/>
      <c r="I34" s="21"/>
      <c r="L34" s="21"/>
      <c r="O34" s="21"/>
      <c r="R34" s="21"/>
    </row>
    <row r="35" customFormat="false" ht="15" hidden="false" customHeight="false" outlineLevel="0" collapsed="false">
      <c r="A35" s="21"/>
      <c r="E35" s="21"/>
      <c r="H35" s="21"/>
      <c r="I35" s="21"/>
      <c r="L35" s="21"/>
      <c r="O35" s="21"/>
      <c r="R35" s="21"/>
    </row>
    <row r="36" customFormat="false" ht="15" hidden="false" customHeight="false" outlineLevel="0" collapsed="false">
      <c r="A36" s="21"/>
      <c r="E36" s="21"/>
      <c r="H36" s="21"/>
      <c r="I36" s="21"/>
      <c r="L36" s="21"/>
      <c r="O36" s="21"/>
      <c r="R36" s="21"/>
    </row>
    <row r="37" customFormat="false" ht="15" hidden="false" customHeight="false" outlineLevel="0" collapsed="false">
      <c r="A37" s="21"/>
      <c r="E37" s="21"/>
      <c r="H37" s="21"/>
      <c r="I37" s="21"/>
      <c r="L37" s="21"/>
      <c r="O37" s="21"/>
      <c r="R37" s="21"/>
    </row>
    <row r="38" customFormat="false" ht="15" hidden="false" customHeight="false" outlineLevel="0" collapsed="false">
      <c r="A38" s="21"/>
      <c r="E38" s="21"/>
      <c r="H38" s="21"/>
      <c r="I38" s="21"/>
      <c r="L38" s="21"/>
      <c r="O38" s="21"/>
      <c r="R38" s="21"/>
    </row>
    <row r="39" customFormat="false" ht="15" hidden="false" customHeight="false" outlineLevel="0" collapsed="false">
      <c r="A39" s="21"/>
      <c r="E39" s="21"/>
      <c r="H39" s="21"/>
      <c r="I39" s="21"/>
      <c r="L39" s="21"/>
      <c r="O39" s="21"/>
      <c r="R39" s="21"/>
    </row>
    <row r="40" customFormat="false" ht="15" hidden="false" customHeight="false" outlineLevel="0" collapsed="false">
      <c r="A40" s="21"/>
      <c r="E40" s="21"/>
      <c r="H40" s="21"/>
      <c r="I40" s="21"/>
      <c r="L40" s="21"/>
      <c r="O40" s="21"/>
      <c r="R40" s="21"/>
    </row>
    <row r="41" customFormat="false" ht="15" hidden="false" customHeight="false" outlineLevel="0" collapsed="false">
      <c r="A41" s="21"/>
      <c r="E41" s="21"/>
      <c r="H41" s="21"/>
      <c r="I41" s="21"/>
      <c r="L41" s="21"/>
      <c r="O41" s="21"/>
      <c r="R41" s="21"/>
    </row>
    <row r="42" customFormat="false" ht="15" hidden="false" customHeight="false" outlineLevel="0" collapsed="false">
      <c r="A42" s="21"/>
      <c r="E42" s="21"/>
      <c r="H42" s="21"/>
      <c r="I42" s="21"/>
      <c r="L42" s="21"/>
      <c r="O42" s="21"/>
      <c r="R42" s="21"/>
    </row>
    <row r="43" customFormat="false" ht="15" hidden="false" customHeight="false" outlineLevel="0" collapsed="false">
      <c r="A43" s="21"/>
      <c r="E43" s="21"/>
      <c r="H43" s="21"/>
      <c r="I43" s="21"/>
      <c r="L43" s="21"/>
      <c r="O43" s="21"/>
      <c r="R43" s="21"/>
    </row>
    <row r="44" customFormat="false" ht="15" hidden="false" customHeight="false" outlineLevel="0" collapsed="false">
      <c r="A44" s="21"/>
      <c r="E44" s="21"/>
      <c r="H44" s="21"/>
      <c r="I44" s="21"/>
      <c r="L44" s="21"/>
      <c r="O44" s="21"/>
      <c r="R44" s="21"/>
    </row>
    <row r="45" customFormat="false" ht="15" hidden="false" customHeight="false" outlineLevel="0" collapsed="false">
      <c r="A45" s="21"/>
      <c r="E45" s="21"/>
      <c r="H45" s="21"/>
      <c r="I45" s="21"/>
      <c r="L45" s="21"/>
      <c r="O45" s="21"/>
      <c r="R45" s="21"/>
    </row>
    <row r="46" customFormat="false" ht="15" hidden="false" customHeight="false" outlineLevel="0" collapsed="false">
      <c r="A46" s="21"/>
      <c r="E46" s="21"/>
      <c r="H46" s="21"/>
      <c r="I46" s="21"/>
      <c r="L46" s="21"/>
      <c r="O46" s="21"/>
      <c r="R46" s="21"/>
    </row>
    <row r="47" customFormat="false" ht="15" hidden="false" customHeight="false" outlineLevel="0" collapsed="false">
      <c r="A47" s="21"/>
      <c r="E47" s="21"/>
      <c r="H47" s="21"/>
      <c r="I47" s="21"/>
      <c r="L47" s="21"/>
      <c r="O47" s="21"/>
      <c r="R47" s="21"/>
    </row>
    <row r="48" customFormat="false" ht="15" hidden="false" customHeight="false" outlineLevel="0" collapsed="false">
      <c r="A48" s="21"/>
      <c r="E48" s="21"/>
      <c r="H48" s="21"/>
      <c r="I48" s="21"/>
      <c r="L48" s="21"/>
      <c r="O48" s="21"/>
      <c r="R48" s="21"/>
    </row>
    <row r="49" customFormat="false" ht="15" hidden="false" customHeight="false" outlineLevel="0" collapsed="false">
      <c r="A49" s="21"/>
      <c r="E49" s="21"/>
      <c r="H49" s="21"/>
      <c r="I49" s="21"/>
      <c r="L49" s="21"/>
      <c r="O49" s="21"/>
      <c r="R49" s="21"/>
    </row>
    <row r="50" customFormat="false" ht="15" hidden="false" customHeight="false" outlineLevel="0" collapsed="false">
      <c r="A50" s="21"/>
      <c r="E50" s="21"/>
      <c r="H50" s="21"/>
      <c r="I50" s="21"/>
      <c r="L50" s="21"/>
      <c r="O50" s="21"/>
      <c r="R50" s="21"/>
    </row>
    <row r="51" customFormat="false" ht="15" hidden="false" customHeight="false" outlineLevel="0" collapsed="false">
      <c r="A51" s="21"/>
      <c r="E51" s="21"/>
      <c r="H51" s="21"/>
      <c r="I51" s="21"/>
      <c r="L51" s="21"/>
      <c r="O51" s="21"/>
      <c r="R51" s="21"/>
    </row>
    <row r="52" customFormat="false" ht="15" hidden="false" customHeight="false" outlineLevel="0" collapsed="false">
      <c r="A52" s="21"/>
      <c r="E52" s="21"/>
      <c r="H52" s="21"/>
      <c r="I52" s="21"/>
      <c r="L52" s="21"/>
      <c r="O52" s="21"/>
      <c r="R52" s="21"/>
    </row>
    <row r="53" customFormat="false" ht="15" hidden="false" customHeight="false" outlineLevel="0" collapsed="false">
      <c r="A53" s="21"/>
      <c r="E53" s="21"/>
      <c r="H53" s="21"/>
      <c r="I53" s="21"/>
      <c r="L53" s="21"/>
      <c r="O53" s="21"/>
      <c r="R53" s="21"/>
    </row>
    <row r="54" customFormat="false" ht="15" hidden="false" customHeight="false" outlineLevel="0" collapsed="false">
      <c r="A54" s="21"/>
      <c r="E54" s="21"/>
      <c r="H54" s="21"/>
      <c r="I54" s="21"/>
      <c r="L54" s="21"/>
      <c r="O54" s="21"/>
      <c r="R54" s="21"/>
    </row>
    <row r="55" customFormat="false" ht="15" hidden="false" customHeight="false" outlineLevel="0" collapsed="false">
      <c r="A55" s="21"/>
      <c r="E55" s="21"/>
      <c r="H55" s="21"/>
      <c r="I55" s="21"/>
      <c r="L55" s="21"/>
      <c r="O55" s="21"/>
      <c r="R55" s="21"/>
    </row>
    <row r="56" customFormat="false" ht="15" hidden="false" customHeight="false" outlineLevel="0" collapsed="false">
      <c r="A56" s="21"/>
      <c r="E56" s="21"/>
      <c r="H56" s="21"/>
      <c r="I56" s="21"/>
      <c r="L56" s="21"/>
      <c r="O56" s="21"/>
      <c r="R56" s="21"/>
    </row>
    <row r="57" customFormat="false" ht="15" hidden="false" customHeight="false" outlineLevel="0" collapsed="false">
      <c r="A57" s="21"/>
      <c r="E57" s="21"/>
      <c r="H57" s="21"/>
      <c r="I57" s="21"/>
      <c r="L57" s="21"/>
      <c r="O57" s="21"/>
      <c r="R57" s="21"/>
    </row>
    <row r="58" customFormat="false" ht="15" hidden="false" customHeight="false" outlineLevel="0" collapsed="false">
      <c r="A58" s="21"/>
      <c r="E58" s="21"/>
      <c r="H58" s="21"/>
      <c r="I58" s="21"/>
      <c r="L58" s="21"/>
      <c r="O58" s="21"/>
      <c r="R58" s="21"/>
    </row>
    <row r="59" customFormat="false" ht="15" hidden="false" customHeight="false" outlineLevel="0" collapsed="false">
      <c r="A59" s="21"/>
      <c r="E59" s="21"/>
      <c r="H59" s="21"/>
      <c r="I59" s="21"/>
      <c r="L59" s="21"/>
      <c r="O59" s="21"/>
      <c r="R59" s="21"/>
    </row>
    <row r="60" customFormat="false" ht="15" hidden="false" customHeight="false" outlineLevel="0" collapsed="false">
      <c r="A60" s="21"/>
      <c r="E60" s="21"/>
      <c r="H60" s="21"/>
      <c r="I60" s="21"/>
      <c r="L60" s="21"/>
      <c r="O60" s="21"/>
      <c r="R60" s="21"/>
    </row>
    <row r="61" customFormat="false" ht="15" hidden="false" customHeight="false" outlineLevel="0" collapsed="false">
      <c r="A61" s="21"/>
      <c r="E61" s="21"/>
      <c r="H61" s="21"/>
      <c r="I61" s="21"/>
      <c r="L61" s="21"/>
      <c r="O61" s="21"/>
      <c r="R61" s="21"/>
    </row>
    <row r="62" customFormat="false" ht="15" hidden="false" customHeight="false" outlineLevel="0" collapsed="false">
      <c r="A62" s="21"/>
      <c r="E62" s="21"/>
      <c r="H62" s="21"/>
      <c r="I62" s="21"/>
      <c r="L62" s="21"/>
      <c r="O62" s="21"/>
      <c r="R62" s="21"/>
    </row>
    <row r="63" customFormat="false" ht="15" hidden="false" customHeight="false" outlineLevel="0" collapsed="false">
      <c r="A63" s="21"/>
      <c r="E63" s="21"/>
      <c r="H63" s="21"/>
      <c r="I63" s="21"/>
      <c r="L63" s="21"/>
      <c r="O63" s="21"/>
      <c r="R63" s="21"/>
    </row>
    <row r="64" customFormat="false" ht="15" hidden="false" customHeight="false" outlineLevel="0" collapsed="false">
      <c r="A64" s="21"/>
      <c r="E64" s="21"/>
      <c r="H64" s="21"/>
      <c r="I64" s="21"/>
      <c r="L64" s="21"/>
      <c r="O64" s="21"/>
      <c r="R64" s="21"/>
    </row>
    <row r="65" customFormat="false" ht="15" hidden="false" customHeight="false" outlineLevel="0" collapsed="false">
      <c r="A65" s="21"/>
      <c r="E65" s="21"/>
      <c r="H65" s="21"/>
      <c r="I65" s="21"/>
      <c r="L65" s="21"/>
      <c r="O65" s="21"/>
      <c r="R65" s="21"/>
    </row>
    <row r="66" customFormat="false" ht="15" hidden="false" customHeight="false" outlineLevel="0" collapsed="false">
      <c r="A66" s="21"/>
      <c r="E66" s="21"/>
      <c r="H66" s="21"/>
      <c r="I66" s="21"/>
      <c r="L66" s="21"/>
      <c r="O66" s="21"/>
      <c r="R66" s="21"/>
    </row>
    <row r="67" customFormat="false" ht="15" hidden="false" customHeight="false" outlineLevel="0" collapsed="false">
      <c r="A67" s="21"/>
      <c r="E67" s="21"/>
      <c r="H67" s="21"/>
      <c r="I67" s="21"/>
      <c r="L67" s="21"/>
      <c r="O67" s="21"/>
      <c r="R67" s="21"/>
    </row>
    <row r="68" customFormat="false" ht="15" hidden="false" customHeight="false" outlineLevel="0" collapsed="false">
      <c r="A68" s="21"/>
      <c r="E68" s="21"/>
      <c r="H68" s="21"/>
      <c r="I68" s="21"/>
      <c r="L68" s="21"/>
      <c r="O68" s="21"/>
      <c r="R68" s="21"/>
    </row>
    <row r="69" customFormat="false" ht="15" hidden="false" customHeight="false" outlineLevel="0" collapsed="false">
      <c r="A69" s="21"/>
      <c r="E69" s="21"/>
      <c r="H69" s="21"/>
      <c r="I69" s="21"/>
      <c r="L69" s="21"/>
      <c r="O69" s="21"/>
      <c r="R69" s="21"/>
    </row>
    <row r="70" customFormat="false" ht="15" hidden="false" customHeight="false" outlineLevel="0" collapsed="false">
      <c r="A70" s="21"/>
      <c r="E70" s="21"/>
      <c r="H70" s="21"/>
      <c r="I70" s="21"/>
      <c r="L70" s="21"/>
      <c r="O70" s="21"/>
      <c r="R70" s="21"/>
    </row>
    <row r="71" customFormat="false" ht="15" hidden="false" customHeight="false" outlineLevel="0" collapsed="false">
      <c r="A71" s="21"/>
      <c r="E71" s="21"/>
      <c r="H71" s="21"/>
      <c r="I71" s="21"/>
      <c r="L71" s="21"/>
      <c r="O71" s="21"/>
      <c r="R71" s="21"/>
    </row>
    <row r="72" customFormat="false" ht="15" hidden="false" customHeight="false" outlineLevel="0" collapsed="false">
      <c r="A72" s="21"/>
      <c r="E72" s="21"/>
      <c r="H72" s="21"/>
      <c r="I72" s="21"/>
      <c r="L72" s="21"/>
      <c r="O72" s="21"/>
      <c r="R72" s="21"/>
    </row>
    <row r="73" customFormat="false" ht="15" hidden="false" customHeight="false" outlineLevel="0" collapsed="false">
      <c r="A73" s="21"/>
      <c r="E73" s="21"/>
      <c r="H73" s="21"/>
      <c r="I73" s="21"/>
      <c r="L73" s="21"/>
      <c r="O73" s="21"/>
      <c r="R73" s="21"/>
    </row>
    <row r="74" customFormat="false" ht="15" hidden="false" customHeight="false" outlineLevel="0" collapsed="false">
      <c r="A74" s="21"/>
      <c r="E74" s="21"/>
      <c r="H74" s="21"/>
      <c r="I74" s="21"/>
      <c r="L74" s="21"/>
      <c r="O74" s="21"/>
      <c r="R74" s="21"/>
    </row>
    <row r="75" customFormat="false" ht="15" hidden="false" customHeight="false" outlineLevel="0" collapsed="false">
      <c r="A75" s="21"/>
      <c r="E75" s="21"/>
      <c r="H75" s="21"/>
      <c r="I75" s="21"/>
      <c r="L75" s="21"/>
      <c r="O75" s="21"/>
      <c r="R75" s="21"/>
    </row>
    <row r="76" customFormat="false" ht="15" hidden="false" customHeight="false" outlineLevel="0" collapsed="false">
      <c r="A76" s="21"/>
      <c r="E76" s="21"/>
      <c r="H76" s="21"/>
      <c r="I76" s="21"/>
      <c r="L76" s="21"/>
      <c r="O76" s="21"/>
      <c r="R76" s="21"/>
    </row>
    <row r="77" customFormat="false" ht="15" hidden="false" customHeight="false" outlineLevel="0" collapsed="false">
      <c r="A77" s="21"/>
      <c r="E77" s="21"/>
      <c r="H77" s="21"/>
      <c r="I77" s="21"/>
      <c r="L77" s="21"/>
      <c r="O77" s="21"/>
      <c r="R77" s="21"/>
    </row>
    <row r="78" customFormat="false" ht="15" hidden="false" customHeight="false" outlineLevel="0" collapsed="false">
      <c r="A78" s="21"/>
      <c r="E78" s="21"/>
      <c r="H78" s="21"/>
      <c r="I78" s="21"/>
      <c r="L78" s="21"/>
      <c r="O78" s="21"/>
      <c r="R78" s="21"/>
    </row>
    <row r="79" customFormat="false" ht="15" hidden="false" customHeight="false" outlineLevel="0" collapsed="false">
      <c r="A79" s="21"/>
      <c r="E79" s="21"/>
      <c r="H79" s="21"/>
      <c r="I79" s="21"/>
      <c r="L79" s="21"/>
      <c r="O79" s="21"/>
      <c r="R79" s="21"/>
    </row>
    <row r="80" customFormat="false" ht="15" hidden="false" customHeight="false" outlineLevel="0" collapsed="false">
      <c r="A80" s="21"/>
      <c r="E80" s="21"/>
      <c r="H80" s="21"/>
      <c r="I80" s="21"/>
      <c r="L80" s="21"/>
      <c r="O80" s="21"/>
      <c r="R80" s="21"/>
    </row>
    <row r="81" customFormat="false" ht="15" hidden="false" customHeight="false" outlineLevel="0" collapsed="false">
      <c r="A81" s="21"/>
      <c r="E81" s="21"/>
      <c r="H81" s="21"/>
      <c r="I81" s="21"/>
      <c r="L81" s="21"/>
      <c r="O81" s="21"/>
      <c r="R81" s="21"/>
    </row>
    <row r="82" customFormat="false" ht="15" hidden="false" customHeight="false" outlineLevel="0" collapsed="false">
      <c r="A82" s="21"/>
      <c r="E82" s="21"/>
      <c r="H82" s="21"/>
      <c r="I82" s="21"/>
      <c r="L82" s="21"/>
      <c r="O82" s="21"/>
      <c r="R82" s="21"/>
    </row>
    <row r="83" customFormat="false" ht="15" hidden="false" customHeight="false" outlineLevel="0" collapsed="false">
      <c r="A83" s="21"/>
      <c r="E83" s="21"/>
      <c r="H83" s="21"/>
      <c r="I83" s="21"/>
      <c r="L83" s="21"/>
      <c r="O83" s="21"/>
      <c r="R83" s="21"/>
    </row>
    <row r="84" customFormat="false" ht="15" hidden="false" customHeight="false" outlineLevel="0" collapsed="false">
      <c r="A84" s="21"/>
      <c r="E84" s="21"/>
      <c r="H84" s="21"/>
      <c r="I84" s="21"/>
      <c r="L84" s="21"/>
      <c r="O84" s="21"/>
      <c r="R84" s="21"/>
    </row>
    <row r="85" customFormat="false" ht="15" hidden="false" customHeight="false" outlineLevel="0" collapsed="false">
      <c r="A85" s="21"/>
      <c r="E85" s="21"/>
      <c r="H85" s="21"/>
      <c r="I85" s="21"/>
      <c r="L85" s="21"/>
      <c r="O85" s="21"/>
      <c r="R85" s="21"/>
    </row>
    <row r="86" customFormat="false" ht="15" hidden="false" customHeight="false" outlineLevel="0" collapsed="false">
      <c r="A86" s="21"/>
      <c r="E86" s="21"/>
      <c r="H86" s="21"/>
      <c r="I86" s="21"/>
      <c r="L86" s="21"/>
      <c r="O86" s="21"/>
      <c r="R86" s="21"/>
    </row>
    <row r="87" customFormat="false" ht="15" hidden="false" customHeight="false" outlineLevel="0" collapsed="false">
      <c r="A87" s="21"/>
      <c r="E87" s="21"/>
      <c r="H87" s="21"/>
      <c r="I87" s="21"/>
      <c r="L87" s="21"/>
      <c r="O87" s="21"/>
      <c r="R87" s="21"/>
    </row>
    <row r="88" customFormat="false" ht="15" hidden="false" customHeight="false" outlineLevel="0" collapsed="false">
      <c r="A88" s="21"/>
      <c r="E88" s="21"/>
      <c r="H88" s="21"/>
      <c r="I88" s="21"/>
      <c r="L88" s="21"/>
      <c r="O88" s="21"/>
      <c r="R88" s="21"/>
    </row>
    <row r="89" customFormat="false" ht="15" hidden="false" customHeight="false" outlineLevel="0" collapsed="false">
      <c r="A89" s="21"/>
      <c r="E89" s="21"/>
      <c r="H89" s="21"/>
      <c r="I89" s="21"/>
      <c r="L89" s="21"/>
      <c r="O89" s="21"/>
      <c r="R89" s="21"/>
    </row>
    <row r="90" customFormat="false" ht="15" hidden="false" customHeight="false" outlineLevel="0" collapsed="false">
      <c r="A90" s="21"/>
      <c r="E90" s="21"/>
      <c r="H90" s="21"/>
      <c r="I90" s="21"/>
      <c r="L90" s="21"/>
      <c r="O90" s="21"/>
      <c r="R90" s="21"/>
    </row>
    <row r="91" customFormat="false" ht="15" hidden="false" customHeight="false" outlineLevel="0" collapsed="false">
      <c r="A91" s="21"/>
      <c r="E91" s="21"/>
      <c r="H91" s="21"/>
      <c r="I91" s="21"/>
      <c r="L91" s="21"/>
      <c r="O91" s="21"/>
      <c r="R91" s="21"/>
    </row>
    <row r="92" customFormat="false" ht="15" hidden="false" customHeight="false" outlineLevel="0" collapsed="false">
      <c r="A92" s="21"/>
      <c r="E92" s="21"/>
      <c r="H92" s="21"/>
      <c r="I92" s="21"/>
      <c r="L92" s="21"/>
      <c r="O92" s="21"/>
      <c r="R92" s="21"/>
    </row>
    <row r="93" customFormat="false" ht="15" hidden="false" customHeight="false" outlineLevel="0" collapsed="false">
      <c r="A93" s="21"/>
      <c r="E93" s="21"/>
      <c r="H93" s="21"/>
      <c r="I93" s="21"/>
      <c r="L93" s="21"/>
      <c r="O93" s="21"/>
      <c r="R93" s="21"/>
    </row>
    <row r="94" customFormat="false" ht="15" hidden="false" customHeight="false" outlineLevel="0" collapsed="false">
      <c r="A94" s="21"/>
      <c r="E94" s="21"/>
      <c r="H94" s="21"/>
      <c r="I94" s="21"/>
      <c r="L94" s="21"/>
      <c r="O94" s="21"/>
      <c r="R94" s="21"/>
    </row>
    <row r="95" customFormat="false" ht="15" hidden="false" customHeight="false" outlineLevel="0" collapsed="false">
      <c r="A95" s="21"/>
      <c r="E95" s="21"/>
      <c r="H95" s="21"/>
      <c r="I95" s="21"/>
      <c r="L95" s="21"/>
      <c r="O95" s="21"/>
      <c r="R95" s="21"/>
    </row>
    <row r="96" customFormat="false" ht="15" hidden="false" customHeight="false" outlineLevel="0" collapsed="false">
      <c r="A96" s="21"/>
      <c r="E96" s="21"/>
      <c r="H96" s="21"/>
      <c r="I96" s="21"/>
      <c r="L96" s="21"/>
      <c r="O96" s="21"/>
      <c r="R96" s="21"/>
    </row>
    <row r="97" customFormat="false" ht="15" hidden="false" customHeight="false" outlineLevel="0" collapsed="false">
      <c r="A97" s="21"/>
      <c r="E97" s="21"/>
      <c r="H97" s="21"/>
      <c r="I97" s="21"/>
      <c r="L97" s="21"/>
      <c r="O97" s="21"/>
      <c r="R97" s="21"/>
    </row>
    <row r="98" customFormat="false" ht="15" hidden="false" customHeight="false" outlineLevel="0" collapsed="false">
      <c r="A98" s="21"/>
      <c r="E98" s="21"/>
      <c r="H98" s="21"/>
      <c r="I98" s="21"/>
      <c r="L98" s="21"/>
      <c r="O98" s="21"/>
      <c r="R98" s="21"/>
    </row>
    <row r="99" customFormat="false" ht="15" hidden="false" customHeight="false" outlineLevel="0" collapsed="false">
      <c r="A99" s="21"/>
      <c r="E99" s="21"/>
      <c r="H99" s="21"/>
      <c r="I99" s="21"/>
      <c r="L99" s="21"/>
      <c r="O99" s="21"/>
      <c r="R99" s="21"/>
    </row>
    <row r="100" customFormat="false" ht="15" hidden="false" customHeight="false" outlineLevel="0" collapsed="false">
      <c r="A100" s="21"/>
      <c r="E100" s="21"/>
      <c r="H100" s="21"/>
      <c r="I100" s="21"/>
      <c r="L100" s="21"/>
      <c r="O100" s="21"/>
      <c r="R100" s="21"/>
    </row>
    <row r="101" customFormat="false" ht="15" hidden="false" customHeight="false" outlineLevel="0" collapsed="false">
      <c r="A101" s="21"/>
      <c r="E101" s="21"/>
      <c r="H101" s="21"/>
      <c r="I101" s="21"/>
      <c r="L101" s="21"/>
      <c r="O101" s="21"/>
      <c r="R101" s="21"/>
    </row>
    <row r="102" customFormat="false" ht="15" hidden="false" customHeight="false" outlineLevel="0" collapsed="false">
      <c r="A102" s="21"/>
      <c r="E102" s="21"/>
      <c r="H102" s="21"/>
      <c r="I102" s="21"/>
      <c r="L102" s="21"/>
      <c r="O102" s="21"/>
      <c r="R102" s="21"/>
    </row>
    <row r="103" customFormat="false" ht="15" hidden="false" customHeight="false" outlineLevel="0" collapsed="false">
      <c r="A103" s="21"/>
      <c r="E103" s="21"/>
      <c r="H103" s="21"/>
      <c r="I103" s="21"/>
      <c r="L103" s="21"/>
      <c r="O103" s="21"/>
      <c r="R103" s="21"/>
    </row>
    <row r="104" customFormat="false" ht="15" hidden="false" customHeight="false" outlineLevel="0" collapsed="false">
      <c r="A104" s="21"/>
      <c r="E104" s="21"/>
      <c r="H104" s="21"/>
      <c r="I104" s="21"/>
      <c r="L104" s="21"/>
      <c r="O104" s="21"/>
      <c r="R104" s="21"/>
    </row>
    <row r="105" customFormat="false" ht="15" hidden="false" customHeight="false" outlineLevel="0" collapsed="false">
      <c r="A105" s="21"/>
      <c r="E105" s="21"/>
      <c r="H105" s="21"/>
      <c r="I105" s="21"/>
      <c r="L105" s="21"/>
      <c r="O105" s="21"/>
      <c r="R105" s="21"/>
    </row>
    <row r="106" customFormat="false" ht="15" hidden="false" customHeight="false" outlineLevel="0" collapsed="false">
      <c r="A106" s="21"/>
      <c r="E106" s="21"/>
      <c r="H106" s="21"/>
      <c r="I106" s="21"/>
      <c r="L106" s="21"/>
      <c r="O106" s="21"/>
      <c r="R106" s="21"/>
    </row>
    <row r="107" customFormat="false" ht="15" hidden="false" customHeight="false" outlineLevel="0" collapsed="false">
      <c r="A107" s="21"/>
      <c r="E107" s="21"/>
      <c r="H107" s="21"/>
      <c r="I107" s="21"/>
      <c r="L107" s="21"/>
      <c r="O107" s="21"/>
      <c r="R107" s="21"/>
    </row>
    <row r="108" customFormat="false" ht="15" hidden="false" customHeight="false" outlineLevel="0" collapsed="false">
      <c r="A108" s="21"/>
      <c r="E108" s="21"/>
      <c r="H108" s="21"/>
      <c r="I108" s="21"/>
      <c r="L108" s="21"/>
      <c r="O108" s="21"/>
      <c r="R108" s="21"/>
    </row>
    <row r="109" customFormat="false" ht="15" hidden="false" customHeight="false" outlineLevel="0" collapsed="false">
      <c r="A109" s="21"/>
      <c r="E109" s="21"/>
      <c r="H109" s="21"/>
      <c r="I109" s="21"/>
      <c r="L109" s="21"/>
      <c r="O109" s="21"/>
      <c r="R109" s="21"/>
    </row>
    <row r="110" customFormat="false" ht="15" hidden="false" customHeight="false" outlineLevel="0" collapsed="false">
      <c r="A110" s="21"/>
      <c r="E110" s="21"/>
      <c r="H110" s="21"/>
      <c r="I110" s="21"/>
      <c r="L110" s="21"/>
      <c r="O110" s="21"/>
      <c r="R110" s="21"/>
    </row>
    <row r="111" customFormat="false" ht="15" hidden="false" customHeight="false" outlineLevel="0" collapsed="false">
      <c r="A111" s="21"/>
      <c r="E111" s="21"/>
      <c r="H111" s="21"/>
      <c r="I111" s="21"/>
      <c r="L111" s="21"/>
      <c r="O111" s="21"/>
      <c r="R111" s="21"/>
    </row>
    <row r="112" customFormat="false" ht="15" hidden="false" customHeight="false" outlineLevel="0" collapsed="false">
      <c r="A112" s="21"/>
      <c r="E112" s="21"/>
      <c r="H112" s="21"/>
      <c r="I112" s="21"/>
      <c r="L112" s="21"/>
      <c r="O112" s="21"/>
      <c r="R112" s="21"/>
    </row>
    <row r="113" customFormat="false" ht="15" hidden="false" customHeight="false" outlineLevel="0" collapsed="false">
      <c r="A113" s="21"/>
      <c r="E113" s="21"/>
      <c r="H113" s="21"/>
      <c r="I113" s="21"/>
      <c r="L113" s="21"/>
      <c r="O113" s="21"/>
      <c r="R113" s="21"/>
    </row>
    <row r="114" customFormat="false" ht="15" hidden="false" customHeight="false" outlineLevel="0" collapsed="false">
      <c r="A114" s="21"/>
      <c r="E114" s="21"/>
      <c r="H114" s="21"/>
      <c r="I114" s="21"/>
      <c r="L114" s="21"/>
      <c r="O114" s="21"/>
      <c r="R114" s="21"/>
    </row>
    <row r="115" customFormat="false" ht="15" hidden="false" customHeight="false" outlineLevel="0" collapsed="false">
      <c r="A115" s="21"/>
      <c r="E115" s="21"/>
      <c r="H115" s="21"/>
      <c r="I115" s="21"/>
      <c r="L115" s="21"/>
      <c r="O115" s="21"/>
      <c r="R115" s="21"/>
    </row>
    <row r="116" customFormat="false" ht="15" hidden="false" customHeight="false" outlineLevel="0" collapsed="false">
      <c r="A116" s="21"/>
      <c r="E116" s="21"/>
      <c r="H116" s="21"/>
      <c r="I116" s="21"/>
      <c r="L116" s="21"/>
      <c r="O116" s="21"/>
      <c r="R116" s="21"/>
    </row>
    <row r="117" customFormat="false" ht="15" hidden="false" customHeight="false" outlineLevel="0" collapsed="false">
      <c r="A117" s="21"/>
      <c r="E117" s="21"/>
      <c r="H117" s="21"/>
      <c r="I117" s="21"/>
      <c r="L117" s="21"/>
      <c r="O117" s="21"/>
      <c r="R117" s="21"/>
    </row>
    <row r="118" customFormat="false" ht="15" hidden="false" customHeight="false" outlineLevel="0" collapsed="false">
      <c r="A118" s="21"/>
      <c r="E118" s="21"/>
      <c r="H118" s="21"/>
      <c r="I118" s="21"/>
      <c r="L118" s="21"/>
      <c r="O118" s="21"/>
      <c r="R118" s="21"/>
    </row>
    <row r="119" customFormat="false" ht="15" hidden="false" customHeight="false" outlineLevel="0" collapsed="false">
      <c r="A119" s="21"/>
      <c r="E119" s="21"/>
      <c r="H119" s="21"/>
      <c r="I119" s="21"/>
      <c r="L119" s="21"/>
      <c r="O119" s="21"/>
      <c r="R119" s="21"/>
    </row>
    <row r="120" customFormat="false" ht="15" hidden="false" customHeight="false" outlineLevel="0" collapsed="false">
      <c r="A120" s="21"/>
      <c r="E120" s="21"/>
      <c r="H120" s="21"/>
      <c r="I120" s="21"/>
      <c r="L120" s="21"/>
      <c r="O120" s="21"/>
      <c r="R120" s="21"/>
    </row>
    <row r="121" customFormat="false" ht="15" hidden="false" customHeight="false" outlineLevel="0" collapsed="false">
      <c r="A121" s="21"/>
      <c r="E121" s="21"/>
      <c r="H121" s="21"/>
      <c r="I121" s="21"/>
      <c r="L121" s="21"/>
      <c r="O121" s="21"/>
      <c r="R121" s="21"/>
    </row>
    <row r="122" customFormat="false" ht="15" hidden="false" customHeight="false" outlineLevel="0" collapsed="false">
      <c r="A122" s="21"/>
      <c r="E122" s="21"/>
      <c r="H122" s="21"/>
      <c r="I122" s="21"/>
      <c r="L122" s="21"/>
      <c r="O122" s="21"/>
      <c r="R122" s="21"/>
    </row>
    <row r="123" customFormat="false" ht="15" hidden="false" customHeight="false" outlineLevel="0" collapsed="false">
      <c r="A123" s="21"/>
      <c r="E123" s="21"/>
      <c r="H123" s="21"/>
      <c r="I123" s="21"/>
      <c r="L123" s="21"/>
      <c r="O123" s="21"/>
      <c r="R123" s="21"/>
    </row>
    <row r="124" customFormat="false" ht="15" hidden="false" customHeight="false" outlineLevel="0" collapsed="false">
      <c r="A124" s="21"/>
      <c r="E124" s="21"/>
      <c r="H124" s="21"/>
      <c r="I124" s="21"/>
      <c r="L124" s="21"/>
      <c r="O124" s="21"/>
      <c r="R124" s="21"/>
    </row>
    <row r="125" customFormat="false" ht="15" hidden="false" customHeight="false" outlineLevel="0" collapsed="false">
      <c r="A125" s="21"/>
      <c r="E125" s="21"/>
      <c r="H125" s="21"/>
      <c r="I125" s="21"/>
      <c r="L125" s="21"/>
      <c r="O125" s="21"/>
      <c r="R125" s="21"/>
    </row>
    <row r="126" customFormat="false" ht="15" hidden="false" customHeight="false" outlineLevel="0" collapsed="false">
      <c r="A126" s="21"/>
      <c r="E126" s="21"/>
      <c r="H126" s="21"/>
      <c r="I126" s="21"/>
      <c r="L126" s="21"/>
      <c r="O126" s="21"/>
      <c r="R126" s="21"/>
    </row>
    <row r="127" customFormat="false" ht="15" hidden="false" customHeight="false" outlineLevel="0" collapsed="false">
      <c r="A127" s="21"/>
      <c r="E127" s="21"/>
      <c r="H127" s="21"/>
      <c r="I127" s="21"/>
      <c r="L127" s="21"/>
      <c r="O127" s="21"/>
      <c r="R127" s="21"/>
    </row>
    <row r="128" customFormat="false" ht="15" hidden="false" customHeight="false" outlineLevel="0" collapsed="false">
      <c r="A128" s="21"/>
      <c r="E128" s="21"/>
      <c r="H128" s="21"/>
      <c r="I128" s="21"/>
      <c r="L128" s="21"/>
      <c r="O128" s="21"/>
      <c r="R128" s="21"/>
    </row>
    <row r="129" customFormat="false" ht="15" hidden="false" customHeight="false" outlineLevel="0" collapsed="false">
      <c r="A129" s="21"/>
      <c r="E129" s="21"/>
      <c r="H129" s="21"/>
      <c r="I129" s="21"/>
      <c r="L129" s="21"/>
      <c r="O129" s="21"/>
      <c r="R129" s="21"/>
    </row>
    <row r="130" customFormat="false" ht="15" hidden="false" customHeight="false" outlineLevel="0" collapsed="false">
      <c r="A130" s="21"/>
      <c r="E130" s="21"/>
      <c r="H130" s="21"/>
      <c r="I130" s="21"/>
      <c r="L130" s="21"/>
      <c r="O130" s="21"/>
      <c r="R130" s="21"/>
    </row>
    <row r="131" customFormat="false" ht="15" hidden="false" customHeight="false" outlineLevel="0" collapsed="false">
      <c r="A131" s="21"/>
      <c r="E131" s="21"/>
      <c r="H131" s="21"/>
      <c r="I131" s="21"/>
      <c r="L131" s="21"/>
      <c r="O131" s="21"/>
      <c r="R131" s="21"/>
    </row>
    <row r="132" customFormat="false" ht="15" hidden="false" customHeight="false" outlineLevel="0" collapsed="false">
      <c r="A132" s="21"/>
      <c r="E132" s="21"/>
      <c r="H132" s="21"/>
      <c r="I132" s="21"/>
      <c r="L132" s="21"/>
      <c r="O132" s="21"/>
      <c r="R132" s="21"/>
    </row>
    <row r="133" customFormat="false" ht="15" hidden="false" customHeight="false" outlineLevel="0" collapsed="false">
      <c r="A133" s="21"/>
      <c r="E133" s="21"/>
      <c r="H133" s="21"/>
      <c r="I133" s="21"/>
      <c r="L133" s="21"/>
      <c r="O133" s="21"/>
      <c r="R133" s="21"/>
    </row>
    <row r="134" customFormat="false" ht="15" hidden="false" customHeight="false" outlineLevel="0" collapsed="false">
      <c r="A134" s="21"/>
      <c r="E134" s="21"/>
      <c r="H134" s="21"/>
      <c r="I134" s="21"/>
      <c r="L134" s="21"/>
      <c r="O134" s="21"/>
      <c r="R134" s="21"/>
    </row>
    <row r="135" customFormat="false" ht="15" hidden="false" customHeight="false" outlineLevel="0" collapsed="false">
      <c r="A135" s="21"/>
      <c r="E135" s="21"/>
      <c r="H135" s="21"/>
      <c r="I135" s="21"/>
      <c r="L135" s="21"/>
      <c r="O135" s="21"/>
      <c r="R135" s="21"/>
    </row>
    <row r="136" customFormat="false" ht="15" hidden="false" customHeight="false" outlineLevel="0" collapsed="false">
      <c r="A136" s="21"/>
      <c r="E136" s="21"/>
      <c r="H136" s="21"/>
      <c r="I136" s="21"/>
      <c r="L136" s="21"/>
      <c r="O136" s="21"/>
      <c r="R136" s="21"/>
    </row>
    <row r="137" customFormat="false" ht="15" hidden="false" customHeight="false" outlineLevel="0" collapsed="false">
      <c r="A137" s="21"/>
      <c r="E137" s="21"/>
      <c r="H137" s="21"/>
      <c r="I137" s="21"/>
      <c r="L137" s="21"/>
      <c r="O137" s="21"/>
      <c r="R137" s="21"/>
    </row>
    <row r="138" customFormat="false" ht="15" hidden="false" customHeight="false" outlineLevel="0" collapsed="false">
      <c r="A138" s="21"/>
      <c r="E138" s="21"/>
      <c r="H138" s="21"/>
      <c r="I138" s="21"/>
      <c r="L138" s="21"/>
      <c r="O138" s="21"/>
      <c r="R138" s="21"/>
    </row>
    <row r="139" customFormat="false" ht="15" hidden="false" customHeight="false" outlineLevel="0" collapsed="false">
      <c r="A139" s="21"/>
      <c r="E139" s="21"/>
      <c r="H139" s="21"/>
      <c r="I139" s="21"/>
      <c r="L139" s="21"/>
      <c r="O139" s="21"/>
      <c r="R139" s="21"/>
    </row>
    <row r="140" customFormat="false" ht="15" hidden="false" customHeight="false" outlineLevel="0" collapsed="false">
      <c r="A140" s="21"/>
      <c r="E140" s="21"/>
      <c r="H140" s="21"/>
      <c r="I140" s="21"/>
      <c r="L140" s="21"/>
      <c r="O140" s="21"/>
      <c r="R140" s="21"/>
    </row>
    <row r="141" customFormat="false" ht="15" hidden="false" customHeight="false" outlineLevel="0" collapsed="false">
      <c r="A141" s="21"/>
      <c r="E141" s="21"/>
      <c r="H141" s="21"/>
      <c r="I141" s="21"/>
      <c r="L141" s="21"/>
      <c r="O141" s="21"/>
      <c r="R141" s="21"/>
    </row>
    <row r="142" customFormat="false" ht="15" hidden="false" customHeight="false" outlineLevel="0" collapsed="false">
      <c r="A142" s="21"/>
      <c r="E142" s="21"/>
      <c r="H142" s="21"/>
      <c r="I142" s="21"/>
      <c r="L142" s="21"/>
      <c r="O142" s="21"/>
      <c r="R142" s="21"/>
    </row>
    <row r="143" customFormat="false" ht="15" hidden="false" customHeight="false" outlineLevel="0" collapsed="false">
      <c r="A143" s="21"/>
      <c r="E143" s="21"/>
      <c r="H143" s="21"/>
      <c r="I143" s="21"/>
      <c r="L143" s="21"/>
      <c r="O143" s="21"/>
      <c r="R143" s="21"/>
    </row>
    <row r="144" customFormat="false" ht="15" hidden="false" customHeight="false" outlineLevel="0" collapsed="false">
      <c r="A144" s="21"/>
      <c r="E144" s="21"/>
      <c r="H144" s="21"/>
      <c r="I144" s="21"/>
      <c r="L144" s="21"/>
      <c r="O144" s="21"/>
      <c r="R144" s="21"/>
    </row>
    <row r="145" customFormat="false" ht="15" hidden="false" customHeight="false" outlineLevel="0" collapsed="false">
      <c r="A145" s="21"/>
      <c r="E145" s="21"/>
      <c r="H145" s="21"/>
      <c r="I145" s="21"/>
      <c r="L145" s="21"/>
      <c r="O145" s="21"/>
      <c r="R145" s="21"/>
    </row>
    <row r="146" customFormat="false" ht="15" hidden="false" customHeight="false" outlineLevel="0" collapsed="false">
      <c r="A146" s="21"/>
      <c r="E146" s="21"/>
      <c r="H146" s="21"/>
      <c r="I146" s="21"/>
      <c r="L146" s="21"/>
      <c r="O146" s="21"/>
      <c r="R146" s="21"/>
    </row>
    <row r="147" customFormat="false" ht="15" hidden="false" customHeight="false" outlineLevel="0" collapsed="false">
      <c r="A147" s="21"/>
      <c r="E147" s="21"/>
      <c r="H147" s="21"/>
      <c r="I147" s="21"/>
      <c r="L147" s="21"/>
      <c r="O147" s="21"/>
      <c r="R147" s="21"/>
    </row>
    <row r="148" customFormat="false" ht="15" hidden="false" customHeight="false" outlineLevel="0" collapsed="false">
      <c r="A148" s="21"/>
      <c r="E148" s="21"/>
      <c r="H148" s="21"/>
      <c r="I148" s="21"/>
      <c r="L148" s="21"/>
      <c r="O148" s="21"/>
      <c r="R148" s="21"/>
    </row>
    <row r="149" customFormat="false" ht="15" hidden="false" customHeight="false" outlineLevel="0" collapsed="false">
      <c r="A149" s="21"/>
      <c r="E149" s="21"/>
      <c r="H149" s="21"/>
      <c r="I149" s="21"/>
      <c r="L149" s="21"/>
      <c r="O149" s="21"/>
      <c r="R149" s="21"/>
    </row>
    <row r="150" customFormat="false" ht="15" hidden="false" customHeight="false" outlineLevel="0" collapsed="false">
      <c r="A150" s="21"/>
      <c r="E150" s="21"/>
      <c r="H150" s="21"/>
      <c r="I150" s="21"/>
      <c r="L150" s="21"/>
      <c r="O150" s="21"/>
      <c r="R150" s="21"/>
    </row>
    <row r="151" customFormat="false" ht="15" hidden="false" customHeight="false" outlineLevel="0" collapsed="false">
      <c r="A151" s="21"/>
      <c r="E151" s="21"/>
      <c r="H151" s="21"/>
      <c r="I151" s="21"/>
      <c r="L151" s="21"/>
      <c r="O151" s="21"/>
      <c r="R151" s="21"/>
    </row>
    <row r="152" customFormat="false" ht="15" hidden="false" customHeight="false" outlineLevel="0" collapsed="false">
      <c r="A152" s="21"/>
      <c r="E152" s="21"/>
      <c r="H152" s="21"/>
      <c r="I152" s="21"/>
      <c r="L152" s="21"/>
      <c r="O152" s="21"/>
      <c r="R152" s="21"/>
    </row>
    <row r="153" customFormat="false" ht="15" hidden="false" customHeight="false" outlineLevel="0" collapsed="false">
      <c r="A153" s="21"/>
      <c r="E153" s="21"/>
      <c r="H153" s="21"/>
      <c r="I153" s="21"/>
      <c r="L153" s="21"/>
      <c r="O153" s="21"/>
      <c r="R153" s="21"/>
    </row>
    <row r="154" customFormat="false" ht="15" hidden="false" customHeight="false" outlineLevel="0" collapsed="false">
      <c r="A154" s="21"/>
      <c r="E154" s="21"/>
      <c r="H154" s="21"/>
      <c r="I154" s="21"/>
      <c r="L154" s="21"/>
      <c r="O154" s="21"/>
      <c r="R154" s="21"/>
    </row>
    <row r="155" customFormat="false" ht="15" hidden="false" customHeight="false" outlineLevel="0" collapsed="false">
      <c r="A155" s="21"/>
      <c r="E155" s="21"/>
      <c r="H155" s="21"/>
      <c r="I155" s="21"/>
      <c r="L155" s="21"/>
      <c r="O155" s="21"/>
      <c r="R155" s="21"/>
    </row>
    <row r="156" customFormat="false" ht="15" hidden="false" customHeight="false" outlineLevel="0" collapsed="false">
      <c r="A156" s="21"/>
      <c r="E156" s="21"/>
      <c r="H156" s="21"/>
      <c r="I156" s="21"/>
      <c r="L156" s="21"/>
      <c r="O156" s="21"/>
      <c r="R156" s="21"/>
    </row>
    <row r="157" customFormat="false" ht="15" hidden="false" customHeight="false" outlineLevel="0" collapsed="false">
      <c r="A157" s="21"/>
      <c r="E157" s="21"/>
      <c r="H157" s="21"/>
      <c r="I157" s="21"/>
      <c r="L157" s="21"/>
      <c r="O157" s="21"/>
      <c r="R157" s="21"/>
    </row>
    <row r="158" customFormat="false" ht="15" hidden="false" customHeight="false" outlineLevel="0" collapsed="false">
      <c r="A158" s="21"/>
      <c r="E158" s="21"/>
      <c r="H158" s="21"/>
      <c r="I158" s="21"/>
      <c r="L158" s="21"/>
      <c r="O158" s="21"/>
      <c r="R158" s="21"/>
    </row>
    <row r="159" customFormat="false" ht="15" hidden="false" customHeight="false" outlineLevel="0" collapsed="false">
      <c r="A159" s="21"/>
      <c r="E159" s="21"/>
      <c r="H159" s="21"/>
      <c r="I159" s="21"/>
      <c r="L159" s="21"/>
      <c r="O159" s="21"/>
      <c r="R159" s="21"/>
    </row>
    <row r="160" customFormat="false" ht="15" hidden="false" customHeight="false" outlineLevel="0" collapsed="false">
      <c r="A160" s="21"/>
      <c r="E160" s="21"/>
      <c r="H160" s="21"/>
      <c r="I160" s="21"/>
      <c r="L160" s="21"/>
      <c r="O160" s="21"/>
      <c r="R160" s="21"/>
    </row>
    <row r="161" customFormat="false" ht="15" hidden="false" customHeight="false" outlineLevel="0" collapsed="false">
      <c r="A161" s="21"/>
      <c r="E161" s="21"/>
      <c r="H161" s="21"/>
      <c r="I161" s="21"/>
      <c r="L161" s="21"/>
      <c r="O161" s="21"/>
      <c r="R161" s="21"/>
    </row>
    <row r="162" customFormat="false" ht="15" hidden="false" customHeight="false" outlineLevel="0" collapsed="false">
      <c r="A162" s="21"/>
      <c r="E162" s="21"/>
      <c r="H162" s="21"/>
      <c r="I162" s="21"/>
      <c r="L162" s="21"/>
      <c r="O162" s="21"/>
      <c r="R162" s="21"/>
    </row>
    <row r="163" customFormat="false" ht="15" hidden="false" customHeight="false" outlineLevel="0" collapsed="false">
      <c r="A163" s="21"/>
      <c r="E163" s="21"/>
      <c r="H163" s="21"/>
      <c r="I163" s="21"/>
      <c r="L163" s="21"/>
      <c r="O163" s="21"/>
      <c r="R163" s="21"/>
    </row>
    <row r="164" customFormat="false" ht="15" hidden="false" customHeight="false" outlineLevel="0" collapsed="false">
      <c r="A164" s="21"/>
      <c r="E164" s="21"/>
      <c r="H164" s="21"/>
      <c r="I164" s="21"/>
      <c r="L164" s="21"/>
      <c r="O164" s="21"/>
      <c r="R164" s="21"/>
    </row>
    <row r="165" customFormat="false" ht="15" hidden="false" customHeight="false" outlineLevel="0" collapsed="false">
      <c r="A165" s="21"/>
      <c r="E165" s="21"/>
      <c r="H165" s="21"/>
      <c r="I165" s="21"/>
      <c r="L165" s="21"/>
      <c r="O165" s="21"/>
      <c r="R165" s="21"/>
    </row>
    <row r="166" customFormat="false" ht="15" hidden="false" customHeight="false" outlineLevel="0" collapsed="false">
      <c r="A166" s="21"/>
      <c r="E166" s="21"/>
      <c r="H166" s="21"/>
      <c r="I166" s="21"/>
      <c r="L166" s="21"/>
      <c r="O166" s="21"/>
      <c r="R166" s="21"/>
    </row>
    <row r="167" customFormat="false" ht="15" hidden="false" customHeight="false" outlineLevel="0" collapsed="false">
      <c r="A167" s="21"/>
      <c r="E167" s="21"/>
      <c r="H167" s="21"/>
      <c r="I167" s="21"/>
      <c r="L167" s="21"/>
      <c r="O167" s="21"/>
      <c r="R167" s="21"/>
    </row>
    <row r="168" customFormat="false" ht="15" hidden="false" customHeight="false" outlineLevel="0" collapsed="false">
      <c r="A168" s="21"/>
      <c r="E168" s="21"/>
      <c r="H168" s="21"/>
      <c r="I168" s="21"/>
      <c r="L168" s="21"/>
      <c r="O168" s="21"/>
      <c r="R168" s="21"/>
    </row>
    <row r="169" customFormat="false" ht="15" hidden="false" customHeight="false" outlineLevel="0" collapsed="false">
      <c r="A169" s="21"/>
      <c r="E169" s="21"/>
      <c r="H169" s="21"/>
      <c r="I169" s="21"/>
      <c r="L169" s="21"/>
      <c r="O169" s="21"/>
      <c r="R169" s="21"/>
    </row>
    <row r="170" customFormat="false" ht="15" hidden="false" customHeight="false" outlineLevel="0" collapsed="false">
      <c r="A170" s="21"/>
      <c r="E170" s="21"/>
      <c r="H170" s="21"/>
      <c r="I170" s="21"/>
      <c r="L170" s="21"/>
      <c r="O170" s="21"/>
      <c r="R170" s="21"/>
    </row>
    <row r="171" customFormat="false" ht="15" hidden="false" customHeight="false" outlineLevel="0" collapsed="false">
      <c r="A171" s="21"/>
      <c r="E171" s="21"/>
      <c r="H171" s="21"/>
      <c r="I171" s="21"/>
      <c r="L171" s="21"/>
      <c r="O171" s="21"/>
      <c r="R171" s="21"/>
    </row>
    <row r="172" customFormat="false" ht="15" hidden="false" customHeight="false" outlineLevel="0" collapsed="false">
      <c r="A172" s="21"/>
      <c r="E172" s="21"/>
      <c r="H172" s="21"/>
      <c r="I172" s="21"/>
      <c r="L172" s="21"/>
      <c r="O172" s="21"/>
      <c r="R172" s="21"/>
    </row>
    <row r="173" customFormat="false" ht="15" hidden="false" customHeight="false" outlineLevel="0" collapsed="false">
      <c r="A173" s="21"/>
      <c r="E173" s="21"/>
      <c r="H173" s="21"/>
      <c r="I173" s="21"/>
      <c r="L173" s="21"/>
      <c r="O173" s="21"/>
      <c r="R173" s="21"/>
    </row>
    <row r="174" customFormat="false" ht="15" hidden="false" customHeight="false" outlineLevel="0" collapsed="false">
      <c r="A174" s="21"/>
      <c r="E174" s="21"/>
      <c r="H174" s="21"/>
      <c r="I174" s="21"/>
      <c r="L174" s="21"/>
      <c r="O174" s="21"/>
      <c r="R174" s="21"/>
    </row>
    <row r="175" customFormat="false" ht="15" hidden="false" customHeight="false" outlineLevel="0" collapsed="false">
      <c r="A175" s="21"/>
      <c r="E175" s="21"/>
      <c r="H175" s="21"/>
      <c r="I175" s="21"/>
      <c r="L175" s="21"/>
      <c r="O175" s="21"/>
      <c r="R175" s="21"/>
    </row>
    <row r="176" customFormat="false" ht="15" hidden="false" customHeight="false" outlineLevel="0" collapsed="false">
      <c r="A176" s="21"/>
      <c r="E176" s="21"/>
      <c r="H176" s="21"/>
      <c r="I176" s="21"/>
      <c r="L176" s="21"/>
      <c r="O176" s="21"/>
      <c r="R176" s="21"/>
    </row>
    <row r="177" customFormat="false" ht="15" hidden="false" customHeight="false" outlineLevel="0" collapsed="false">
      <c r="A177" s="21"/>
      <c r="E177" s="21"/>
      <c r="H177" s="21"/>
      <c r="I177" s="21"/>
      <c r="L177" s="21"/>
      <c r="O177" s="21"/>
      <c r="R177" s="21"/>
    </row>
    <row r="178" customFormat="false" ht="15" hidden="false" customHeight="false" outlineLevel="0" collapsed="false">
      <c r="A178" s="21"/>
      <c r="E178" s="21"/>
      <c r="H178" s="21"/>
      <c r="I178" s="21"/>
      <c r="L178" s="21"/>
      <c r="O178" s="21"/>
      <c r="R178" s="21"/>
    </row>
    <row r="179" customFormat="false" ht="15" hidden="false" customHeight="false" outlineLevel="0" collapsed="false">
      <c r="A179" s="21"/>
      <c r="E179" s="21"/>
      <c r="H179" s="21"/>
      <c r="I179" s="21"/>
      <c r="L179" s="21"/>
      <c r="O179" s="21"/>
      <c r="R179" s="21"/>
    </row>
    <row r="180" customFormat="false" ht="15" hidden="false" customHeight="false" outlineLevel="0" collapsed="false">
      <c r="A180" s="21"/>
      <c r="E180" s="21"/>
      <c r="H180" s="21"/>
      <c r="I180" s="21"/>
      <c r="L180" s="21"/>
      <c r="O180" s="21"/>
      <c r="R180" s="21"/>
    </row>
    <row r="181" customFormat="false" ht="15" hidden="false" customHeight="false" outlineLevel="0" collapsed="false">
      <c r="A181" s="21"/>
      <c r="E181" s="21"/>
      <c r="H181" s="21"/>
      <c r="I181" s="21"/>
      <c r="L181" s="21"/>
      <c r="O181" s="21"/>
      <c r="R181" s="21"/>
    </row>
    <row r="182" customFormat="false" ht="15" hidden="false" customHeight="false" outlineLevel="0" collapsed="false">
      <c r="A182" s="21"/>
      <c r="E182" s="21"/>
      <c r="H182" s="21"/>
      <c r="I182" s="21"/>
      <c r="L182" s="21"/>
      <c r="O182" s="21"/>
      <c r="R182" s="21"/>
    </row>
    <row r="183" customFormat="false" ht="15" hidden="false" customHeight="false" outlineLevel="0" collapsed="false">
      <c r="A183" s="21"/>
      <c r="E183" s="21"/>
      <c r="H183" s="21"/>
      <c r="I183" s="21"/>
      <c r="L183" s="21"/>
      <c r="O183" s="21"/>
      <c r="R183" s="21"/>
    </row>
    <row r="184" customFormat="false" ht="15" hidden="false" customHeight="false" outlineLevel="0" collapsed="false">
      <c r="A184" s="21"/>
      <c r="E184" s="21"/>
      <c r="H184" s="21"/>
      <c r="I184" s="21"/>
      <c r="L184" s="21"/>
      <c r="O184" s="21"/>
      <c r="R184" s="21"/>
    </row>
    <row r="185" customFormat="false" ht="15" hidden="false" customHeight="false" outlineLevel="0" collapsed="false">
      <c r="A185" s="21"/>
      <c r="E185" s="21"/>
      <c r="H185" s="21"/>
      <c r="I185" s="21"/>
      <c r="L185" s="21"/>
      <c r="O185" s="21"/>
      <c r="R185" s="21"/>
    </row>
    <row r="186" customFormat="false" ht="15" hidden="false" customHeight="false" outlineLevel="0" collapsed="false">
      <c r="A186" s="21"/>
      <c r="E186" s="21"/>
      <c r="H186" s="21"/>
      <c r="I186" s="21"/>
      <c r="L186" s="21"/>
      <c r="O186" s="21"/>
      <c r="R186" s="21"/>
    </row>
    <row r="187" customFormat="false" ht="15" hidden="false" customHeight="false" outlineLevel="0" collapsed="false">
      <c r="A187" s="21"/>
      <c r="E187" s="21"/>
      <c r="H187" s="21"/>
      <c r="I187" s="21"/>
      <c r="L187" s="21"/>
      <c r="O187" s="21"/>
      <c r="R187" s="21"/>
    </row>
    <row r="188" customFormat="false" ht="15" hidden="false" customHeight="false" outlineLevel="0" collapsed="false">
      <c r="A188" s="21"/>
      <c r="E188" s="21"/>
      <c r="H188" s="21"/>
      <c r="I188" s="21"/>
      <c r="L188" s="21"/>
      <c r="O188" s="21"/>
      <c r="R188" s="21"/>
    </row>
    <row r="189" customFormat="false" ht="15" hidden="false" customHeight="false" outlineLevel="0" collapsed="false">
      <c r="A189" s="21"/>
      <c r="E189" s="21"/>
      <c r="H189" s="21"/>
      <c r="I189" s="21"/>
      <c r="L189" s="21"/>
      <c r="O189" s="21"/>
      <c r="R189" s="21"/>
    </row>
    <row r="190" customFormat="false" ht="15" hidden="false" customHeight="false" outlineLevel="0" collapsed="false">
      <c r="A190" s="21"/>
      <c r="E190" s="21"/>
      <c r="H190" s="21"/>
      <c r="I190" s="21"/>
      <c r="L190" s="21"/>
      <c r="O190" s="21"/>
      <c r="R190" s="21"/>
    </row>
    <row r="191" customFormat="false" ht="15" hidden="false" customHeight="false" outlineLevel="0" collapsed="false">
      <c r="A191" s="21"/>
      <c r="E191" s="21"/>
      <c r="H191" s="21"/>
      <c r="I191" s="21"/>
      <c r="L191" s="21"/>
      <c r="O191" s="21"/>
      <c r="R191" s="21"/>
    </row>
    <row r="192" customFormat="false" ht="15" hidden="false" customHeight="false" outlineLevel="0" collapsed="false">
      <c r="A192" s="21"/>
      <c r="E192" s="21"/>
      <c r="H192" s="21"/>
      <c r="I192" s="21"/>
      <c r="L192" s="21"/>
      <c r="O192" s="21"/>
      <c r="R192" s="21"/>
    </row>
    <row r="193" customFormat="false" ht="15" hidden="false" customHeight="false" outlineLevel="0" collapsed="false">
      <c r="A193" s="21"/>
      <c r="E193" s="21"/>
      <c r="H193" s="21"/>
      <c r="I193" s="21"/>
      <c r="L193" s="21"/>
      <c r="O193" s="21"/>
      <c r="R193" s="21"/>
    </row>
    <row r="194" customFormat="false" ht="15" hidden="false" customHeight="false" outlineLevel="0" collapsed="false">
      <c r="A194" s="21"/>
      <c r="E194" s="21"/>
      <c r="H194" s="21"/>
      <c r="I194" s="21"/>
      <c r="L194" s="21"/>
      <c r="O194" s="21"/>
      <c r="R194" s="21"/>
    </row>
    <row r="195" customFormat="false" ht="15" hidden="false" customHeight="false" outlineLevel="0" collapsed="false">
      <c r="A195" s="21"/>
      <c r="E195" s="21"/>
      <c r="H195" s="21"/>
      <c r="I195" s="21"/>
      <c r="L195" s="21"/>
      <c r="O195" s="21"/>
      <c r="R195" s="21"/>
    </row>
    <row r="196" customFormat="false" ht="15" hidden="false" customHeight="false" outlineLevel="0" collapsed="false">
      <c r="A196" s="21"/>
      <c r="E196" s="21"/>
      <c r="H196" s="21"/>
      <c r="I196" s="21"/>
      <c r="L196" s="21"/>
      <c r="O196" s="21"/>
      <c r="R196" s="21"/>
    </row>
    <row r="197" customFormat="false" ht="15" hidden="false" customHeight="false" outlineLevel="0" collapsed="false">
      <c r="A197" s="21"/>
      <c r="E197" s="21"/>
      <c r="H197" s="21"/>
      <c r="I197" s="21"/>
      <c r="L197" s="21"/>
      <c r="O197" s="21"/>
      <c r="R197" s="21"/>
    </row>
    <row r="198" customFormat="false" ht="15" hidden="false" customHeight="false" outlineLevel="0" collapsed="false">
      <c r="A198" s="21"/>
      <c r="E198" s="21"/>
      <c r="H198" s="21"/>
      <c r="I198" s="21"/>
      <c r="L198" s="21"/>
      <c r="O198" s="21"/>
      <c r="R198" s="21"/>
    </row>
    <row r="199" customFormat="false" ht="15" hidden="false" customHeight="false" outlineLevel="0" collapsed="false">
      <c r="A199" s="21"/>
      <c r="E199" s="21"/>
      <c r="H199" s="21"/>
      <c r="I199" s="21"/>
      <c r="L199" s="21"/>
      <c r="O199" s="21"/>
      <c r="R199" s="21"/>
    </row>
    <row r="200" customFormat="false" ht="15" hidden="false" customHeight="false" outlineLevel="0" collapsed="false">
      <c r="A200" s="21"/>
      <c r="E200" s="21"/>
      <c r="H200" s="21"/>
      <c r="I200" s="21"/>
      <c r="L200" s="21"/>
      <c r="O200" s="21"/>
      <c r="R200" s="21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