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9" uniqueCount="162">
  <si>
    <t xml:space="preserve">公 開 類</t>
  </si>
  <si>
    <t xml:space="preserve">編製機關</t>
  </si>
  <si>
    <t xml:space="preserve">臺中市清水區公所</t>
  </si>
  <si>
    <t xml:space="preserve">年　　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2-01-3</t>
  </si>
  <si>
    <t xml:space="preserve">臺中市清水區近海、沿岸漁業、海面養殖、內陸漁撈、內陸養殖漁業生產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單位：次；公噸；千尾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觀賞魚</t>
    </r>
    <r>
      <rPr>
        <sz val="9"/>
        <color rgb="FF000000"/>
        <rFont val="標楷體"/>
        <family val="0"/>
        <charset val="1"/>
      </rPr>
      <t xml:space="preserve">)
</t>
    </r>
  </si>
  <si>
    <t xml:space="preserve">魚類別　</t>
  </si>
  <si>
    <t xml:space="preserve">航   次</t>
  </si>
  <si>
    <t xml:space="preserve">產量總計</t>
  </si>
  <si>
    <t xml:space="preserve">吳郭魚類</t>
  </si>
  <si>
    <t xml:space="preserve">日本真鱸</t>
  </si>
  <si>
    <t xml:space="preserve">尖吻鱸</t>
  </si>
  <si>
    <t xml:space="preserve">虱目魚</t>
  </si>
  <si>
    <t xml:space="preserve">鮃鰈類</t>
  </si>
  <si>
    <t xml:space="preserve">嘉鱲魚</t>
  </si>
  <si>
    <t xml:space="preserve">黃背牙鯛</t>
  </si>
  <si>
    <t xml:space="preserve">魬鯛</t>
  </si>
  <si>
    <t xml:space="preserve">黑鯛</t>
  </si>
  <si>
    <t xml:space="preserve">黃錫鯛</t>
  </si>
  <si>
    <t xml:space="preserve">黃鰭鯛</t>
  </si>
  <si>
    <t xml:space="preserve">其他鯛</t>
  </si>
  <si>
    <t xml:space="preserve">花身鯻</t>
  </si>
  <si>
    <t xml:space="preserve">大黃魚</t>
  </si>
  <si>
    <t xml:space="preserve">　漁業種類</t>
  </si>
  <si>
    <t xml:space="preserve">總計</t>
  </si>
  <si>
    <t xml:space="preserve">近海漁業</t>
  </si>
  <si>
    <t xml:space="preserve">合計</t>
  </si>
  <si>
    <t xml:space="preserve">巾著網</t>
  </si>
  <si>
    <t xml:space="preserve">鯖鰺圍網</t>
  </si>
  <si>
    <t xml:space="preserve">棒受網</t>
  </si>
  <si>
    <t xml:space="preserve">中小拖網</t>
  </si>
  <si>
    <t xml:space="preserve">刺網</t>
  </si>
  <si>
    <t xml:space="preserve">扒網</t>
  </si>
  <si>
    <t xml:space="preserve">其他網</t>
  </si>
  <si>
    <t xml:space="preserve">鮪延繩釣</t>
  </si>
  <si>
    <t xml:space="preserve">雜魚延繩釣</t>
  </si>
  <si>
    <t xml:space="preserve">曳繩釣</t>
  </si>
  <si>
    <t xml:space="preserve">一支釣</t>
  </si>
  <si>
    <t xml:space="preserve">其他釣</t>
  </si>
  <si>
    <t xml:space="preserve">籠具</t>
  </si>
  <si>
    <t xml:space="preserve">珊瑚</t>
  </si>
  <si>
    <t xml:space="preserve">飛魚卵漁業</t>
  </si>
  <si>
    <t xml:space="preserve">其他</t>
  </si>
  <si>
    <t xml:space="preserve">沿岸漁業</t>
  </si>
  <si>
    <t xml:space="preserve">定置漁具</t>
  </si>
  <si>
    <t xml:space="preserve">地曳網</t>
  </si>
  <si>
    <t xml:space="preserve">焚寄網</t>
  </si>
  <si>
    <t xml:space="preserve">追逐網</t>
  </si>
  <si>
    <t xml:space="preserve">流袋網</t>
  </si>
  <si>
    <t xml:space="preserve">魩鱙漁業</t>
  </si>
  <si>
    <t xml:space="preserve">櫻花蝦漁業</t>
  </si>
  <si>
    <t xml:space="preserve">赤尾青蝦漁業</t>
  </si>
  <si>
    <t xml:space="preserve">鏢旗魚</t>
  </si>
  <si>
    <t xml:space="preserve">遊漁</t>
  </si>
  <si>
    <t xml:space="preserve">海面養殖</t>
  </si>
  <si>
    <t xml:space="preserve">淺海養殖</t>
  </si>
  <si>
    <t xml:space="preserve">箱網養殖</t>
  </si>
  <si>
    <t xml:space="preserve">內陸漁撈</t>
  </si>
  <si>
    <t xml:space="preserve">河川漁撈</t>
  </si>
  <si>
    <t xml:space="preserve">水庫漁撈</t>
  </si>
  <si>
    <t xml:space="preserve">內陸養殖</t>
  </si>
  <si>
    <t xml:space="preserve">鹹水魚塭</t>
  </si>
  <si>
    <t xml:space="preserve">淡水魚塭</t>
  </si>
  <si>
    <t xml:space="preserve">觀賞魚養殖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6 </t>
    </r>
    <r>
      <rPr>
        <sz val="11"/>
        <color rgb="FF000000"/>
        <rFont val="Noto Sans"/>
        <family val="2"/>
      </rPr>
      <t xml:space="preserve">日編製</t>
    </r>
  </si>
  <si>
    <t xml:space="preserve">臺中市清水區區公所</t>
  </si>
  <si>
    <r>
      <rPr>
        <sz val="18"/>
        <color rgb="FF000000"/>
        <rFont val="Noto Sans"/>
        <family val="2"/>
      </rPr>
      <t xml:space="preserve">臺中市清水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0"/>
        <charset val="1"/>
      </rPr>
      <t xml:space="preserve">)</t>
    </r>
  </si>
  <si>
    <t xml:space="preserve">小黃魚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魚或</t>
    </r>
    <r>
      <rPr>
        <sz val="11"/>
        <color rgb="FF000000"/>
        <rFont val="標楷體"/>
        <family val="0"/>
        <charset val="1"/>
      </rPr>
      <t xml:space="preserve">)</t>
    </r>
  </si>
  <si>
    <t xml:space="preserve">白姑魚</t>
  </si>
  <si>
    <t xml:space="preserve">鮸魚</t>
  </si>
  <si>
    <t xml:space="preserve">金線魚</t>
  </si>
  <si>
    <t xml:space="preserve">馬頭魚</t>
  </si>
  <si>
    <t xml:space="preserve">赤鰭笛鯛</t>
  </si>
  <si>
    <t xml:space="preserve">鬚鯛科</t>
  </si>
  <si>
    <t xml:space="preserve">鸚哥魚科</t>
  </si>
  <si>
    <t xml:space="preserve">大眼鯛</t>
  </si>
  <si>
    <t xml:space="preserve">其他石斑</t>
  </si>
  <si>
    <t xml:space="preserve">合齒魚科</t>
  </si>
  <si>
    <t xml:space="preserve">鯙科</t>
  </si>
  <si>
    <t xml:space="preserve">海鰻科</t>
  </si>
  <si>
    <t xml:space="preserve">斑海鯰</t>
  </si>
  <si>
    <t xml:space="preserve">眼眶魚</t>
  </si>
  <si>
    <r>
      <rPr>
        <sz val="18"/>
        <color rgb="FF000000"/>
        <rFont val="Noto Sans"/>
        <family val="2"/>
      </rPr>
      <t xml:space="preserve">臺中市清水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二</t>
    </r>
    <r>
      <rPr>
        <sz val="18"/>
        <color rgb="FF000000"/>
        <rFont val="標楷體"/>
        <family val="0"/>
        <charset val="1"/>
      </rPr>
      <t xml:space="preserve">)</t>
    </r>
  </si>
  <si>
    <t xml:space="preserve">真鰺</t>
  </si>
  <si>
    <t xml:space="preserve">大甲鰺</t>
  </si>
  <si>
    <t xml:space="preserve">紅尾圓鰺</t>
  </si>
  <si>
    <t xml:space="preserve">甘仔鰺</t>
  </si>
  <si>
    <t xml:space="preserve">紅甘鰺</t>
  </si>
  <si>
    <t xml:space="preserve">鯔</t>
  </si>
  <si>
    <t xml:space="preserve">銀鯧</t>
  </si>
  <si>
    <t xml:space="preserve">燕尾鯧</t>
  </si>
  <si>
    <t xml:space="preserve">刺鯧</t>
  </si>
  <si>
    <t xml:space="preserve">馬鮁科</t>
  </si>
  <si>
    <t xml:space="preserve">金梭魚科</t>
  </si>
  <si>
    <t xml:space="preserve">沙鮻科</t>
  </si>
  <si>
    <t xml:space="preserve">寶刀魚科</t>
  </si>
  <si>
    <t xml:space="preserve">帶魚屬</t>
  </si>
  <si>
    <t xml:space="preserve">鱰</t>
  </si>
  <si>
    <t xml:space="preserve">脂眼鯡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6 </t>
    </r>
    <r>
      <rPr>
        <sz val="11"/>
        <color rgb="FF000000"/>
        <rFont val="Noto Sans"/>
        <family val="2"/>
      </rPr>
      <t xml:space="preserve">日編製</t>
    </r>
  </si>
  <si>
    <r>
      <rPr>
        <sz val="18"/>
        <color rgb="FF000000"/>
        <rFont val="Noto Sans"/>
        <family val="2"/>
      </rPr>
      <t xml:space="preserve">臺中市清水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三</t>
    </r>
    <r>
      <rPr>
        <sz val="18"/>
        <color rgb="FF000000"/>
        <rFont val="標楷體"/>
        <family val="0"/>
        <charset val="1"/>
      </rPr>
      <t xml:space="preserve">)</t>
    </r>
  </si>
  <si>
    <t xml:space="preserve">小沙丁屬</t>
  </si>
  <si>
    <t xml:space="preserve">其他鯡</t>
  </si>
  <si>
    <t xml:space="preserve">鱙仔</t>
  </si>
  <si>
    <t xml:space="preserve">魩仔</t>
  </si>
  <si>
    <t xml:space="preserve">花腹鯖</t>
  </si>
  <si>
    <t xml:space="preserve">白腹鯖</t>
  </si>
  <si>
    <t xml:space="preserve">正鰹</t>
  </si>
  <si>
    <t xml:space="preserve">圓花鰹</t>
  </si>
  <si>
    <t xml:space="preserve">康氏馬加鰆</t>
  </si>
  <si>
    <t xml:space="preserve">日本馬加鰆</t>
  </si>
  <si>
    <t xml:space="preserve">臺灣馬加鰆</t>
  </si>
  <si>
    <t xml:space="preserve">其他鰆類</t>
  </si>
  <si>
    <t xml:space="preserve">長鰭鮪</t>
  </si>
  <si>
    <t xml:space="preserve">黃鰭鮪</t>
  </si>
  <si>
    <t xml:space="preserve">劍旗魚</t>
  </si>
  <si>
    <t xml:space="preserve">紅肉旗魚</t>
  </si>
  <si>
    <r>
      <rPr>
        <sz val="18"/>
        <color rgb="FF000000"/>
        <rFont val="Noto Sans"/>
        <family val="2"/>
      </rPr>
      <t xml:space="preserve">臺中市清水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四</t>
    </r>
    <r>
      <rPr>
        <sz val="18"/>
        <color rgb="FF000000"/>
        <rFont val="標楷體"/>
        <family val="0"/>
        <charset val="1"/>
      </rPr>
      <t xml:space="preserve">)</t>
    </r>
  </si>
  <si>
    <t xml:space="preserve">雨傘旗魚</t>
  </si>
  <si>
    <t xml:space="preserve">真鯊屬</t>
  </si>
  <si>
    <t xml:space="preserve">其他鯊</t>
  </si>
  <si>
    <t xml:space="preserve">魟類</t>
  </si>
  <si>
    <t xml:space="preserve">單棘魨科</t>
  </si>
  <si>
    <t xml:space="preserve">其他海水魚類</t>
  </si>
  <si>
    <t xml:space="preserve">花枝</t>
  </si>
  <si>
    <t xml:space="preserve">烏賊</t>
  </si>
  <si>
    <t xml:space="preserve">其他魷 </t>
  </si>
  <si>
    <t xml:space="preserve">鎖管</t>
  </si>
  <si>
    <t xml:space="preserve">軟翅</t>
  </si>
  <si>
    <t xml:space="preserve">章魚</t>
  </si>
  <si>
    <t xml:space="preserve">其他頭足類</t>
  </si>
  <si>
    <t xml:space="preserve">日本對蝦</t>
  </si>
  <si>
    <t xml:space="preserve">多毛對蝦</t>
  </si>
  <si>
    <t xml:space="preserve">刀額新對蝦</t>
  </si>
  <si>
    <r>
      <rPr>
        <sz val="18"/>
        <color rgb="FF000000"/>
        <rFont val="Noto Sans"/>
        <family val="2"/>
      </rPr>
      <t xml:space="preserve">臺中市清水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五完</t>
    </r>
    <r>
      <rPr>
        <sz val="18"/>
        <color rgb="FF000000"/>
        <rFont val="標楷體"/>
        <family val="0"/>
        <charset val="1"/>
      </rPr>
      <t xml:space="preserve">)</t>
    </r>
  </si>
  <si>
    <t xml:space="preserve">鬚赤蝦</t>
  </si>
  <si>
    <t xml:space="preserve">其他蝦類</t>
  </si>
  <si>
    <t xml:space="preserve">龍蝦科</t>
  </si>
  <si>
    <t xml:space="preserve">鋸緣青蟹</t>
  </si>
  <si>
    <t xml:space="preserve">遠海梭子蟹</t>
  </si>
  <si>
    <t xml:space="preserve">鳳螺</t>
  </si>
  <si>
    <t xml:space="preserve">其他貝類</t>
  </si>
  <si>
    <t xml:space="preserve">文蛤</t>
  </si>
  <si>
    <t xml:space="preserve">其他蟳蟹類</t>
  </si>
  <si>
    <t xml:space="preserve">鯉魚</t>
  </si>
  <si>
    <t xml:space="preserve">鱉</t>
  </si>
  <si>
    <t xml:space="preserve">蜊</t>
  </si>
  <si>
    <t xml:space="preserve">草魚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6 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臺中區漁會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漁業種類及魚類別項目得由農業部漁業署依實際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;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AAAA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AAAA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0.5"/>
    <col collapsed="false" customWidth="true" hidden="false" outlineLevel="0" max="3" min="3" style="0" width="10.64"/>
    <col collapsed="false" customWidth="true" hidden="false" outlineLevel="0" max="4" min="4" style="0" width="16.5"/>
    <col collapsed="false" customWidth="true" hidden="false" outlineLevel="0" max="5" min="5" style="0" width="11.78"/>
    <col collapsed="false" customWidth="true" hidden="false" outlineLevel="0" max="8" min="6" style="0" width="9.92"/>
    <col collapsed="false" customWidth="true" hidden="false" outlineLevel="0" max="12" min="10" style="0" width="9.92"/>
    <col collapsed="false" customWidth="true" hidden="false" outlineLevel="0" max="13" min="13" style="0" width="11.35"/>
    <col collapsed="false" customWidth="true" hidden="false" outlineLevel="0" max="17" min="14" style="0" width="9.92"/>
    <col collapsed="false" customWidth="true" hidden="false" outlineLevel="0" max="18" min="18" style="0" width="10.5"/>
    <col collapsed="false" customWidth="true" hidden="false" outlineLevel="0" max="50" min="19" style="0" width="8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8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 t="s">
        <v>5</v>
      </c>
      <c r="P2" s="10" t="s">
        <v>6</v>
      </c>
      <c r="Q2" s="10"/>
      <c r="R2" s="10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5.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6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 t="s">
        <v>9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5.75" hidden="false" customHeight="true" outlineLevel="0" collapsed="false">
      <c r="A8" s="17" t="s">
        <v>10</v>
      </c>
      <c r="B8" s="17"/>
      <c r="C8" s="18" t="s">
        <v>11</v>
      </c>
      <c r="D8" s="19" t="s">
        <v>12</v>
      </c>
      <c r="E8" s="1" t="s">
        <v>13</v>
      </c>
      <c r="F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K8" s="1" t="s">
        <v>19</v>
      </c>
      <c r="L8" s="1" t="s">
        <v>20</v>
      </c>
      <c r="M8" s="1" t="s">
        <v>21</v>
      </c>
      <c r="N8" s="1" t="s">
        <v>22</v>
      </c>
      <c r="O8" s="1" t="s">
        <v>23</v>
      </c>
      <c r="P8" s="1" t="s">
        <v>24</v>
      </c>
      <c r="Q8" s="1" t="s">
        <v>25</v>
      </c>
      <c r="R8" s="20" t="s">
        <v>26</v>
      </c>
      <c r="S8" s="13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5.75" hidden="false" customHeight="true" outlineLevel="0" collapsed="false">
      <c r="A9" s="21" t="s">
        <v>27</v>
      </c>
      <c r="B9" s="21"/>
      <c r="C9" s="18"/>
      <c r="D9" s="19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20"/>
      <c r="S9" s="13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4" t="n">
        <f aca="false">SUM(R54, R50, R46, R28, R11)</f>
        <v>0</v>
      </c>
      <c r="S10" s="13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7" t="n">
        <f aca="false">SUM(R12:R27)</f>
        <v>0</v>
      </c>
      <c r="S11" s="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" hidden="false" customHeight="true" outlineLevel="0" collapsed="false">
      <c r="A12" s="25"/>
      <c r="B12" s="28" t="s">
        <v>31</v>
      </c>
      <c r="C12" s="29" t="n">
        <v>0</v>
      </c>
      <c r="D12" s="30" t="n">
        <f aca="false">SUM(E12:R12)+SUM('1'!C12:R12)+SUM('2'!C12:R12)+SUM('3'!C12:R12)+SUM('4'!C12:R12)+SUM('5'!C12:R12)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5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2" hidden="false" customHeight="true" outlineLevel="0" collapsed="false">
      <c r="A13" s="25"/>
      <c r="B13" s="28" t="s">
        <v>32</v>
      </c>
      <c r="C13" s="29" t="n">
        <v>0</v>
      </c>
      <c r="D13" s="30" t="n">
        <f aca="false">SUM(E13:R13)+SUM('1'!C13:R13)+SUM('2'!C13:R13)+SUM('3'!C13:R13)+SUM('4'!C13:R13)+SUM('5'!C13:R13)</f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5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2" hidden="false" customHeight="true" outlineLevel="0" collapsed="false">
      <c r="A14" s="25"/>
      <c r="B14" s="28" t="s">
        <v>33</v>
      </c>
      <c r="C14" s="29" t="n">
        <v>0</v>
      </c>
      <c r="D14" s="30" t="n">
        <f aca="false">SUM(E14:R14)+SUM('1'!C14:R14)+SUM('2'!C14:R14)+SUM('3'!C14:R14)+SUM('4'!C14:R14)+SUM('5'!C14:R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5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2" hidden="false" customHeight="true" outlineLevel="0" collapsed="false">
      <c r="A15" s="25"/>
      <c r="B15" s="28" t="s">
        <v>34</v>
      </c>
      <c r="C15" s="29" t="n">
        <v>0</v>
      </c>
      <c r="D15" s="30" t="n">
        <f aca="false">SUM(E15:R15)+SUM('1'!C15:R15)+SUM('2'!C15:R15)+SUM('3'!C15:R15)+SUM('4'!C15:R15)+SUM('5'!C15:R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2" hidden="false" customHeight="true" outlineLevel="0" collapsed="false">
      <c r="A16" s="25"/>
      <c r="B16" s="28" t="s">
        <v>35</v>
      </c>
      <c r="C16" s="29" t="n">
        <v>0</v>
      </c>
      <c r="D16" s="30" t="n">
        <f aca="false">SUM(E16:R16)+SUM('1'!C16:R16)+SUM('2'!C16:R16)+SUM('3'!C16:R16)+SUM('4'!C16:R16)+SUM('5'!C16:R16)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2" hidden="false" customHeight="true" outlineLevel="0" collapsed="false">
      <c r="A17" s="25"/>
      <c r="B17" s="28" t="s">
        <v>36</v>
      </c>
      <c r="C17" s="29" t="n">
        <v>0</v>
      </c>
      <c r="D17" s="30" t="n">
        <f aca="false">SUM(E17:R17)+SUM('1'!C17:R17)+SUM('2'!C17:R17)+SUM('3'!C17:R17)+SUM('4'!C17:R17)+SUM('5'!C17:R17)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5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2" hidden="false" customHeight="true" outlineLevel="0" collapsed="false">
      <c r="A18" s="25"/>
      <c r="B18" s="28" t="s">
        <v>37</v>
      </c>
      <c r="C18" s="29" t="n">
        <v>0</v>
      </c>
      <c r="D18" s="30" t="n">
        <f aca="false">SUM(E18:R18)+SUM('1'!C18:R18)+SUM('2'!C18:R18)+SUM('3'!C18:R18)+SUM('4'!C18:R18)+SUM('5'!C18:R18)</f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5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2" hidden="false" customHeight="true" outlineLevel="0" collapsed="false">
      <c r="A19" s="25"/>
      <c r="B19" s="28" t="s">
        <v>38</v>
      </c>
      <c r="C19" s="29" t="n">
        <v>0</v>
      </c>
      <c r="D19" s="30" t="n">
        <f aca="false">SUM(E19:R19)+SUM('1'!C19:R19)+SUM('2'!C19:R19)+SUM('3'!C19:R19)+SUM('4'!C19:R19)+SUM('5'!C19:R19)</f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2" hidden="false" customHeight="true" outlineLevel="0" collapsed="false">
      <c r="A20" s="25"/>
      <c r="B20" s="28" t="s">
        <v>39</v>
      </c>
      <c r="C20" s="29" t="n">
        <v>0</v>
      </c>
      <c r="D20" s="30" t="n">
        <f aca="false">SUM(E20:R20)+SUM('1'!C20:R20)+SUM('2'!C20:R20)+SUM('3'!C20:R20)+SUM('4'!C20:R20)+SUM('5'!C20:R20)</f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5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2" hidden="false" customHeight="true" outlineLevel="0" collapsed="false">
      <c r="A21" s="25"/>
      <c r="B21" s="28" t="s">
        <v>40</v>
      </c>
      <c r="C21" s="29" t="n">
        <v>0</v>
      </c>
      <c r="D21" s="30" t="n">
        <f aca="false">SUM(E21:R21)+SUM('1'!C21:R21)+SUM('2'!C21:R21)+SUM('3'!C21:R21)+SUM('4'!C21:R21)+SUM('5'!C21:R21)</f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5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2" hidden="false" customHeight="true" outlineLevel="0" collapsed="false">
      <c r="A22" s="25"/>
      <c r="B22" s="28" t="s">
        <v>41</v>
      </c>
      <c r="C22" s="29" t="n">
        <v>0</v>
      </c>
      <c r="D22" s="30" t="n">
        <f aca="false">SUM(E22:R22)+SUM('1'!C22:R22)+SUM('2'!C22:R22)+SUM('3'!C22:R22)+SUM('4'!C22:R22)+SUM('5'!C22:R22)</f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5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2" hidden="false" customHeight="true" outlineLevel="0" collapsed="false">
      <c r="A23" s="25"/>
      <c r="B23" s="28" t="s">
        <v>42</v>
      </c>
      <c r="C23" s="29" t="n">
        <v>0</v>
      </c>
      <c r="D23" s="30" t="n">
        <f aca="false">SUM(E23:R23)+SUM('1'!C23:R23)+SUM('2'!C23:R23)+SUM('3'!C23:R23)+SUM('4'!C23:R23)+SUM('5'!C23:R23)</f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5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2" hidden="false" customHeight="true" outlineLevel="0" collapsed="false">
      <c r="A24" s="25"/>
      <c r="B24" s="28" t="s">
        <v>43</v>
      </c>
      <c r="C24" s="29" t="n">
        <v>0</v>
      </c>
      <c r="D24" s="30" t="n">
        <f aca="false">SUM(E24:R24)+SUM('1'!C24:R24)+SUM('2'!C24:R24)+SUM('3'!C24:R24)+SUM('4'!C24:R24)+SUM('5'!C24:R24)</f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5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2" hidden="false" customHeight="true" outlineLevel="0" collapsed="false">
      <c r="A25" s="25"/>
      <c r="B25" s="28" t="s">
        <v>44</v>
      </c>
      <c r="C25" s="29" t="n">
        <v>0</v>
      </c>
      <c r="D25" s="30" t="n">
        <f aca="false">SUM(E25:R25)+SUM('1'!C25:R25)+SUM('2'!C25:R25)+SUM('3'!C25:R25)+SUM('4'!C25:R25)+SUM('5'!C25:R25)</f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2" hidden="false" customHeight="true" outlineLevel="0" collapsed="false">
      <c r="A26" s="25"/>
      <c r="B26" s="28" t="s">
        <v>45</v>
      </c>
      <c r="C26" s="29" t="n">
        <v>0</v>
      </c>
      <c r="D26" s="30" t="n">
        <f aca="false">SUM(E26:R26)+SUM('1'!C26:R26)+SUM('2'!C26:R26)+SUM('3'!C26:R26)+SUM('4'!C26:R26)+SUM('5'!C26:R26)</f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2" hidden="false" customHeight="true" outlineLevel="0" collapsed="false">
      <c r="A27" s="25"/>
      <c r="B27" s="31" t="s">
        <v>46</v>
      </c>
      <c r="C27" s="32" t="n">
        <v>0</v>
      </c>
      <c r="D27" s="33" t="n">
        <f aca="false">SUM(E27:R27)+SUM('1'!C27:R27)+SUM('2'!C27:R27)+SUM('3'!C27:R27)+SUM('4'!C27:R27)+SUM('5'!C27:R27)</f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5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v>0</v>
      </c>
      <c r="D28" s="27" t="n">
        <f aca="false">SUM(D29:D45)</f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5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2" hidden="false" customHeight="true" outlineLevel="0" collapsed="false">
      <c r="A29" s="25"/>
      <c r="B29" s="28" t="s">
        <v>48</v>
      </c>
      <c r="C29" s="29" t="n">
        <v>0</v>
      </c>
      <c r="D29" s="30" t="n">
        <f aca="false">SUM(E29:R29)+SUM('1'!C29:R29)+SUM('2'!C29:R29)+SUM('3'!C29:R29)+SUM('4'!C29:R29)+SUM('5'!C29:R29)</f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5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2" hidden="false" customHeight="true" outlineLevel="0" collapsed="false">
      <c r="A30" s="25"/>
      <c r="B30" s="28" t="s">
        <v>49</v>
      </c>
      <c r="C30" s="29" t="n">
        <v>0</v>
      </c>
      <c r="D30" s="30" t="n">
        <f aca="false">SUM(E30:R30)+SUM('1'!C30:R30)+SUM('2'!C30:R30)+SUM('3'!C30:R30)+SUM('4'!C30:R30)+SUM('5'!C30:R30)</f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5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2" hidden="false" customHeight="true" outlineLevel="0" collapsed="false">
      <c r="A31" s="25"/>
      <c r="B31" s="28" t="s">
        <v>50</v>
      </c>
      <c r="C31" s="29" t="n">
        <v>0</v>
      </c>
      <c r="D31" s="30" t="n">
        <f aca="false">SUM(E31:R31)+SUM('1'!C31:R31)+SUM('2'!C31:R31)+SUM('3'!C31:R31)+SUM('4'!C31:R31)+SUM('5'!C31:R31)</f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5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2" hidden="false" customHeight="true" outlineLevel="0" collapsed="false">
      <c r="A32" s="25"/>
      <c r="B32" s="28" t="s">
        <v>35</v>
      </c>
      <c r="C32" s="29" t="n">
        <v>0</v>
      </c>
      <c r="D32" s="30" t="n">
        <f aca="false">SUM(E32:R32)+SUM('1'!C32:R32)+SUM('2'!C32:R32)+SUM('3'!C32:R32)+SUM('4'!C32:R32)+SUM('5'!C32:R32)</f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5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2" hidden="false" customHeight="true" outlineLevel="0" collapsed="false">
      <c r="A33" s="25"/>
      <c r="B33" s="28" t="s">
        <v>51</v>
      </c>
      <c r="C33" s="29" t="n">
        <v>0</v>
      </c>
      <c r="D33" s="30" t="n">
        <f aca="false">SUM(E33:R33)+SUM('1'!C33:R33)+SUM('2'!C33:R33)+SUM('3'!C33:R33)+SUM('4'!C33:R33)+SUM('5'!C33:R33)</f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5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2" hidden="false" customHeight="true" outlineLevel="0" collapsed="false">
      <c r="A34" s="25"/>
      <c r="B34" s="28" t="s">
        <v>52</v>
      </c>
      <c r="C34" s="29" t="n">
        <v>0</v>
      </c>
      <c r="D34" s="30" t="n">
        <f aca="false">SUM(E34:R34)+SUM('1'!C34:R34)+SUM('2'!C34:R34)+SUM('3'!C34:R34)+SUM('4'!C34:R34)+SUM('5'!C34:R34)</f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5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2" hidden="false" customHeight="true" outlineLevel="0" collapsed="false">
      <c r="A35" s="25"/>
      <c r="B35" s="28" t="s">
        <v>53</v>
      </c>
      <c r="C35" s="29" t="n">
        <v>0</v>
      </c>
      <c r="D35" s="30" t="n">
        <f aca="false">SUM(E35:R35)+SUM('1'!C35:R35)+SUM('2'!C35:R35)+SUM('3'!C35:R35)+SUM('4'!C35:R35)+SUM('5'!C35:R35)</f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5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2" hidden="false" customHeight="true" outlineLevel="0" collapsed="false">
      <c r="A36" s="25"/>
      <c r="B36" s="28" t="s">
        <v>54</v>
      </c>
      <c r="C36" s="29" t="n">
        <v>0</v>
      </c>
      <c r="D36" s="30" t="n">
        <f aca="false">SUM(E36:R36)+SUM('1'!C36:R36)+SUM('2'!C36:R36)+SUM('3'!C36:R36)+SUM('4'!C36:R36)+SUM('5'!C36:R36)</f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5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2" hidden="false" customHeight="true" outlineLevel="0" collapsed="false">
      <c r="A37" s="25"/>
      <c r="B37" s="28" t="s">
        <v>55</v>
      </c>
      <c r="C37" s="29" t="n">
        <v>0</v>
      </c>
      <c r="D37" s="30" t="n">
        <f aca="false">SUM(E37:R37)+SUM('1'!C37:R37)+SUM('2'!C37:R37)+SUM('3'!C37:R37)+SUM('4'!C37:R37)+SUM('5'!C37:R37)</f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5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2" hidden="false" customHeight="true" outlineLevel="0" collapsed="false">
      <c r="A38" s="25"/>
      <c r="B38" s="28" t="s">
        <v>37</v>
      </c>
      <c r="C38" s="29" t="n">
        <v>0</v>
      </c>
      <c r="D38" s="30" t="n">
        <f aca="false">SUM(E38:R38)+SUM('1'!C38:R38)+SUM('2'!C38:R38)+SUM('3'!C38:R38)+SUM('4'!C38:R38)+SUM('5'!C38:R38)</f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5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2" hidden="false" customHeight="true" outlineLevel="0" collapsed="false">
      <c r="A39" s="25"/>
      <c r="B39" s="28" t="s">
        <v>41</v>
      </c>
      <c r="C39" s="29" t="n">
        <v>0</v>
      </c>
      <c r="D39" s="30" t="n">
        <f aca="false">SUM(E39:R39)+SUM('1'!C39:R39)+SUM('2'!C39:R39)+SUM('3'!C39:R39)+SUM('4'!C39:R39)+SUM('5'!C39:R39)</f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5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2" hidden="false" customHeight="true" outlineLevel="0" collapsed="false">
      <c r="A40" s="25"/>
      <c r="B40" s="28" t="s">
        <v>39</v>
      </c>
      <c r="C40" s="29" t="n">
        <v>0</v>
      </c>
      <c r="D40" s="30" t="n">
        <f aca="false">SUM(E40:R40)+SUM('1'!C40:R40)+SUM('2'!C40:R40)+SUM('3'!C40:R40)+SUM('4'!C40:R40)+SUM('5'!C40:R40)</f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5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2" hidden="false" customHeight="true" outlineLevel="0" collapsed="false">
      <c r="A41" s="25"/>
      <c r="B41" s="28" t="s">
        <v>42</v>
      </c>
      <c r="C41" s="29" t="n">
        <v>0</v>
      </c>
      <c r="D41" s="30" t="n">
        <f aca="false">SUM(E41:R41)+SUM('1'!C41:R41)+SUM('2'!C41:R41)+SUM('3'!C41:R41)+SUM('4'!C41:R41)+SUM('5'!C41:R41)</f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5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" hidden="false" customHeight="true" outlineLevel="0" collapsed="false">
      <c r="A42" s="25"/>
      <c r="B42" s="28" t="s">
        <v>56</v>
      </c>
      <c r="C42" s="29" t="n">
        <v>0</v>
      </c>
      <c r="D42" s="30" t="n">
        <f aca="false">SUM(E42:R42)+SUM('1'!C42:R42)+SUM('2'!C42:R42)+SUM('3'!C42:R42)+SUM('4'!C42:R42)+SUM('5'!C42:R42)</f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5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2" hidden="false" customHeight="true" outlineLevel="0" collapsed="false">
      <c r="A43" s="25"/>
      <c r="B43" s="28" t="s">
        <v>57</v>
      </c>
      <c r="C43" s="29" t="n">
        <v>0</v>
      </c>
      <c r="D43" s="30" t="n">
        <f aca="false">SUM(E43:R43)+SUM('1'!C43:R43)+SUM('2'!C43:R43)+SUM('3'!C43:R43)+SUM('4'!C43:R43)+SUM('5'!C43:R43)</f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5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2" hidden="false" customHeight="true" outlineLevel="0" collapsed="false">
      <c r="A44" s="25"/>
      <c r="B44" s="28" t="s">
        <v>43</v>
      </c>
      <c r="C44" s="29" t="n">
        <v>0</v>
      </c>
      <c r="D44" s="30" t="n">
        <f aca="false">SUM(E44:R44)+SUM('1'!C44:R44)+SUM('2'!C44:R44)+SUM('3'!C44:R44)+SUM('4'!C44:R44)+SUM('5'!C44:R44)</f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5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2" hidden="false" customHeight="true" outlineLevel="0" collapsed="false">
      <c r="A45" s="25"/>
      <c r="B45" s="31" t="s">
        <v>46</v>
      </c>
      <c r="C45" s="32" t="n">
        <v>0</v>
      </c>
      <c r="D45" s="33" t="n">
        <f aca="false">SUM(E45:R45)+SUM('1'!C45:R45)+SUM('2'!C45:R45)+SUM('3'!C45:R45)+SUM('4'!C45:R45)+SUM('5'!C45:R45)</f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5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7" t="n">
        <f aca="false">SUM(R47:R49)</f>
        <v>0</v>
      </c>
      <c r="S46" s="5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2" hidden="false" customHeight="true" outlineLevel="0" collapsed="false">
      <c r="A47" s="25"/>
      <c r="B47" s="28" t="s">
        <v>59</v>
      </c>
      <c r="C47" s="29" t="n">
        <v>0</v>
      </c>
      <c r="D47" s="30" t="n">
        <f aca="false">SUM(E47:R47)+SUM('1'!C47:R47)+SUM('2'!C47:R47)+SUM('3'!C47:R47)+SUM('4'!C47:R47)+SUM('5'!C47:R47)</f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5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2" hidden="false" customHeight="true" outlineLevel="0" collapsed="false">
      <c r="A48" s="25"/>
      <c r="B48" s="28" t="s">
        <v>60</v>
      </c>
      <c r="C48" s="29" t="n">
        <v>0</v>
      </c>
      <c r="D48" s="30" t="n">
        <f aca="false">SUM(E48:R48)+SUM('1'!C48:R48)+SUM('2'!C48:R48)+SUM('3'!C48:R48)+SUM('4'!C48:R48)+SUM('5'!C48:R48)</f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5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2" hidden="false" customHeight="true" outlineLevel="0" collapsed="false">
      <c r="A49" s="25"/>
      <c r="B49" s="31" t="s">
        <v>46</v>
      </c>
      <c r="C49" s="32" t="n">
        <v>0</v>
      </c>
      <c r="D49" s="33" t="n">
        <f aca="false">SUM(E49:R49)+SUM('1'!C49:R49)+SUM('2'!C49:R49)+SUM('3'!C49:R49)+SUM('4'!C49:R49)+SUM('5'!C49:R49)</f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5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7" t="n">
        <f aca="false">SUM(R51:R53)</f>
        <v>0</v>
      </c>
      <c r="S50" s="5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2" hidden="false" customHeight="true" outlineLevel="0" collapsed="false">
      <c r="A51" s="25"/>
      <c r="B51" s="28" t="s">
        <v>62</v>
      </c>
      <c r="C51" s="29" t="n">
        <v>0</v>
      </c>
      <c r="D51" s="30" t="n">
        <f aca="false">SUM(E51:R51)+SUM('1'!C51:R51)+SUM('2'!C51:R51)+SUM('3'!C51:R51)+SUM('4'!C51:R51)+SUM('5'!C51:R51)</f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5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2" hidden="false" customHeight="true" outlineLevel="0" collapsed="false">
      <c r="A52" s="25"/>
      <c r="B52" s="28" t="s">
        <v>63</v>
      </c>
      <c r="C52" s="29" t="n">
        <v>0</v>
      </c>
      <c r="D52" s="30" t="n">
        <f aca="false">SUM(E52:R52)+SUM('1'!C52:R52)+SUM('2'!C52:R52)+SUM('3'!C52:R52)+SUM('4'!C52:R52)+SUM('5'!C52:R52)</f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5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2" hidden="false" customHeight="true" outlineLevel="0" collapsed="false">
      <c r="A53" s="25"/>
      <c r="B53" s="31" t="s">
        <v>46</v>
      </c>
      <c r="C53" s="32" t="n">
        <v>0</v>
      </c>
      <c r="D53" s="33" t="n">
        <f aca="false">SUM(E53:R53)+SUM('1'!C53:R53)+SUM('2'!C53:R53)+SUM('3'!C53:R53)+SUM('4'!C53:R53)+SUM('5'!C53:R53)</f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5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7" t="n">
        <f aca="false">SUM(R55:R59)</f>
        <v>0</v>
      </c>
      <c r="S54" s="5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2" hidden="false" customHeight="true" outlineLevel="0" collapsed="false">
      <c r="A55" s="25"/>
      <c r="B55" s="28" t="s">
        <v>65</v>
      </c>
      <c r="C55" s="29" t="n">
        <v>0</v>
      </c>
      <c r="D55" s="30" t="n">
        <f aca="false">SUM(E55:R55)+SUM('1'!C55:R55)+SUM('2'!C55:R55)+SUM('3'!C55:R55)+SUM('4'!C55:R55)+SUM('5'!C55:R55)</f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5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2" hidden="false" customHeight="true" outlineLevel="0" collapsed="false">
      <c r="A56" s="25"/>
      <c r="B56" s="28" t="s">
        <v>66</v>
      </c>
      <c r="C56" s="29" t="n">
        <v>0</v>
      </c>
      <c r="D56" s="30" t="n">
        <f aca="false">SUM(E56:R56)+SUM('1'!C56:R56)+SUM('2'!C56:R56)+SUM('3'!C56:R56)+SUM('4'!C56:R56)+SUM('5'!C56:R56)</f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5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2" hidden="false" customHeight="true" outlineLevel="0" collapsed="false">
      <c r="A57" s="25"/>
      <c r="B57" s="28" t="s">
        <v>60</v>
      </c>
      <c r="C57" s="29" t="n">
        <v>0</v>
      </c>
      <c r="D57" s="30" t="n">
        <f aca="false">SUM(E57:R57)+SUM('1'!C57:R57)+SUM('2'!C57:R57)+SUM('3'!C57:R57)+SUM('4'!C57:R57)+SUM('5'!C57:R57)</f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5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2" hidden="false" customHeight="true" outlineLevel="0" collapsed="false">
      <c r="A58" s="25"/>
      <c r="B58" s="28" t="s">
        <v>67</v>
      </c>
      <c r="C58" s="29" t="n">
        <v>0</v>
      </c>
      <c r="D58" s="30" t="n">
        <f aca="false">SUM(E58:R58)+SUM('1'!C58:R58)+SUM('2'!C58:R58)+SUM('3'!C58:R58)+SUM('4'!C58:R58)+SUM('5'!C58:R58)</f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5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2" hidden="false" customHeight="true" outlineLevel="0" collapsed="false">
      <c r="A59" s="25"/>
      <c r="B59" s="31" t="s">
        <v>46</v>
      </c>
      <c r="C59" s="32" t="n">
        <v>0</v>
      </c>
      <c r="D59" s="33" t="n">
        <f aca="false">SUM(E59:R59)+SUM('1'!C59:R59)+SUM('2'!C59:R59)+SUM('3'!C59:R59)+SUM('4'!C59:R59)+SUM('5'!C59:R59)</f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5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34" t="s">
        <v>68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13"/>
      <c r="B61" s="13"/>
      <c r="C61" s="13"/>
      <c r="D61" s="13"/>
      <c r="E61" s="13"/>
      <c r="F61" s="13"/>
      <c r="G61" s="13"/>
      <c r="H61" s="35"/>
      <c r="I61" s="35"/>
      <c r="J61" s="13"/>
      <c r="K61" s="13"/>
      <c r="L61" s="13"/>
      <c r="M61" s="13"/>
      <c r="N61" s="13"/>
      <c r="O61" s="13"/>
      <c r="P61" s="13"/>
      <c r="Q61" s="13"/>
      <c r="R61" s="13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9.9" hidden="false" customHeight="true" outlineLevel="0" collapsed="false">
      <c r="A62" s="13"/>
      <c r="B62" s="13"/>
      <c r="C62" s="13"/>
      <c r="D62" s="13"/>
      <c r="E62" s="13"/>
      <c r="F62" s="13"/>
      <c r="G62" s="13"/>
      <c r="H62" s="35"/>
      <c r="I62" s="35"/>
      <c r="J62" s="13"/>
      <c r="K62" s="13"/>
      <c r="L62" s="13"/>
      <c r="M62" s="13"/>
      <c r="N62" s="13"/>
      <c r="O62" s="13"/>
      <c r="P62" s="13"/>
      <c r="Q62" s="13"/>
      <c r="R62" s="13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4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3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4.4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4.21"/>
    <col collapsed="false" customWidth="true" hidden="false" outlineLevel="0" max="4" min="3" style="0" width="9.92"/>
    <col collapsed="false" customWidth="true" hidden="false" outlineLevel="0" max="5" min="5" style="0" width="10.64"/>
    <col collapsed="false" customWidth="true" hidden="false" outlineLevel="0" max="16" min="6" style="0" width="9.92"/>
    <col collapsed="false" customWidth="true" hidden="false" outlineLevel="0" max="17" min="17" style="0" width="10.64"/>
    <col collapsed="false" customWidth="true" hidden="false" outlineLevel="0" max="18" min="18" style="0" width="10.2"/>
    <col collapsed="false" customWidth="true" hidden="false" outlineLevel="0" max="50" min="19" style="0" width="8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69</v>
      </c>
      <c r="Q1" s="1"/>
      <c r="R1" s="1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8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 t="s">
        <v>5</v>
      </c>
      <c r="P2" s="1" t="str">
        <f aca="false">'0'!$P$2</f>
        <v>20341-02-01-3</v>
      </c>
      <c r="Q2" s="1"/>
      <c r="R2" s="1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5.5" hidden="false" customHeight="true" outlineLevel="0" collapsed="false">
      <c r="A4" s="12" t="s">
        <v>7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6.5" hidden="false" customHeight="true" outlineLevel="0" collapsed="false">
      <c r="A6" s="14" t="str">
        <f aca="false">'0'!$A$6</f>
        <v>中華民國113年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 t="s">
        <v>9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5.75" hidden="false" customHeight="true" outlineLevel="0" collapsed="false">
      <c r="A8" s="17" t="s">
        <v>10</v>
      </c>
      <c r="B8" s="17"/>
      <c r="C8" s="1" t="s">
        <v>71</v>
      </c>
      <c r="D8" s="1" t="s">
        <v>72</v>
      </c>
      <c r="E8" s="1" t="s">
        <v>73</v>
      </c>
      <c r="F8" s="1" t="s">
        <v>74</v>
      </c>
      <c r="G8" s="1" t="s">
        <v>75</v>
      </c>
      <c r="H8" s="1" t="s">
        <v>76</v>
      </c>
      <c r="I8" s="1" t="s">
        <v>77</v>
      </c>
      <c r="J8" s="1" t="s">
        <v>78</v>
      </c>
      <c r="K8" s="1" t="s">
        <v>79</v>
      </c>
      <c r="L8" s="1" t="s">
        <v>80</v>
      </c>
      <c r="M8" s="1" t="s">
        <v>81</v>
      </c>
      <c r="N8" s="1" t="s">
        <v>82</v>
      </c>
      <c r="O8" s="1" t="s">
        <v>83</v>
      </c>
      <c r="P8" s="1" t="s">
        <v>84</v>
      </c>
      <c r="Q8" s="1" t="s">
        <v>85</v>
      </c>
      <c r="R8" s="20" t="s">
        <v>86</v>
      </c>
      <c r="S8" s="13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5.75" hidden="false" customHeight="true" outlineLevel="0" collapsed="false">
      <c r="A9" s="21" t="s">
        <v>27</v>
      </c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20"/>
      <c r="S9" s="13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3" t="n">
        <f aca="false">SUM(R54, R50, R46, R28, R11)</f>
        <v>0</v>
      </c>
      <c r="S10" s="5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7" t="n">
        <f aca="false">SUM(R12:R27)</f>
        <v>0</v>
      </c>
      <c r="S11" s="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" hidden="false" customHeight="true" outlineLevel="0" collapsed="false">
      <c r="A12" s="25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5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2" hidden="false" customHeight="true" outlineLevel="0" collapsed="false">
      <c r="A13" s="25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5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2" hidden="false" customHeight="true" outlineLevel="0" collapsed="false">
      <c r="A14" s="25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5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2" hidden="false" customHeight="true" outlineLevel="0" collapsed="false">
      <c r="A15" s="25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2" hidden="false" customHeight="true" outlineLevel="0" collapsed="false">
      <c r="A16" s="25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2" hidden="false" customHeight="true" outlineLevel="0" collapsed="false">
      <c r="A17" s="25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5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2" hidden="false" customHeight="true" outlineLevel="0" collapsed="false">
      <c r="A18" s="25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5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2" hidden="false" customHeight="true" outlineLevel="0" collapsed="false">
      <c r="A19" s="25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2" hidden="false" customHeight="true" outlineLevel="0" collapsed="false">
      <c r="A20" s="25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5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2" hidden="false" customHeight="true" outlineLevel="0" collapsed="false">
      <c r="A21" s="25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5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2" hidden="false" customHeight="true" outlineLevel="0" collapsed="false">
      <c r="A22" s="25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5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2" hidden="false" customHeight="true" outlineLevel="0" collapsed="false">
      <c r="A23" s="25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5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2" hidden="false" customHeight="true" outlineLevel="0" collapsed="false">
      <c r="A24" s="25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5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2" hidden="false" customHeight="true" outlineLevel="0" collapsed="false">
      <c r="A25" s="25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2" hidden="false" customHeight="true" outlineLevel="0" collapsed="false">
      <c r="A26" s="25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2" hidden="false" customHeight="true" outlineLevel="0" collapsed="false">
      <c r="A27" s="25"/>
      <c r="B27" s="31" t="s">
        <v>4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5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7" t="n">
        <f aca="false">SUM(R29:R45)</f>
        <v>0</v>
      </c>
      <c r="S28" s="5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2" hidden="false" customHeight="true" outlineLevel="0" collapsed="false">
      <c r="A29" s="25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5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2" hidden="false" customHeight="true" outlineLevel="0" collapsed="false">
      <c r="A30" s="25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5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2" hidden="false" customHeight="true" outlineLevel="0" collapsed="false">
      <c r="A31" s="25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5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2" hidden="false" customHeight="true" outlineLevel="0" collapsed="false">
      <c r="A32" s="25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5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2" hidden="false" customHeight="true" outlineLevel="0" collapsed="false">
      <c r="A33" s="25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5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2" hidden="false" customHeight="true" outlineLevel="0" collapsed="false">
      <c r="A34" s="25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5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2" hidden="false" customHeight="true" outlineLevel="0" collapsed="false">
      <c r="A35" s="25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5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2" hidden="false" customHeight="true" outlineLevel="0" collapsed="false">
      <c r="A36" s="25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5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2" hidden="false" customHeight="true" outlineLevel="0" collapsed="false">
      <c r="A37" s="25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5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2" hidden="false" customHeight="true" outlineLevel="0" collapsed="false">
      <c r="A38" s="25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5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2" hidden="false" customHeight="true" outlineLevel="0" collapsed="false">
      <c r="A39" s="25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5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2" hidden="false" customHeight="true" outlineLevel="0" collapsed="false">
      <c r="A40" s="25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5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2" hidden="false" customHeight="true" outlineLevel="0" collapsed="false">
      <c r="A41" s="25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5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" hidden="false" customHeight="true" outlineLevel="0" collapsed="false">
      <c r="A42" s="25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5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2" hidden="false" customHeight="true" outlineLevel="0" collapsed="false">
      <c r="A43" s="25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5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2" hidden="false" customHeight="true" outlineLevel="0" collapsed="false">
      <c r="A44" s="25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5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2" hidden="false" customHeight="true" outlineLevel="0" collapsed="false">
      <c r="A45" s="25"/>
      <c r="B45" s="31" t="s">
        <v>46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5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2" hidden="false" customHeight="true" outlineLevel="0" collapsed="false">
      <c r="A46" s="25" t="s">
        <v>58</v>
      </c>
      <c r="B46" s="37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7" t="n">
        <f aca="false">SUM(R47:R49)</f>
        <v>0</v>
      </c>
      <c r="S46" s="5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2" hidden="false" customHeight="true" outlineLevel="0" collapsed="false">
      <c r="A47" s="25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5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2" hidden="false" customHeight="true" outlineLevel="0" collapsed="false">
      <c r="A48" s="25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5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2" hidden="false" customHeight="true" outlineLevel="0" collapsed="false">
      <c r="A49" s="25"/>
      <c r="B49" s="31" t="s">
        <v>46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5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7" t="n">
        <f aca="false">SUM(R51:R53)</f>
        <v>0</v>
      </c>
      <c r="S50" s="5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2" hidden="false" customHeight="true" outlineLevel="0" collapsed="false">
      <c r="A51" s="25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5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2" hidden="false" customHeight="true" outlineLevel="0" collapsed="false">
      <c r="A52" s="25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5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2" hidden="false" customHeight="true" outlineLevel="0" collapsed="false">
      <c r="A53" s="25"/>
      <c r="B53" s="31" t="s">
        <v>46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5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7" t="n">
        <f aca="false">SUM(R55:R59)</f>
        <v>0</v>
      </c>
      <c r="S54" s="5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2" hidden="false" customHeight="true" outlineLevel="0" collapsed="false">
      <c r="A55" s="25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5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2" hidden="false" customHeight="true" outlineLevel="0" collapsed="false">
      <c r="A56" s="25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5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2" hidden="false" customHeight="true" outlineLevel="0" collapsed="false">
      <c r="A57" s="25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5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2" hidden="false" customHeight="true" outlineLevel="0" collapsed="false">
      <c r="A58" s="25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5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2" hidden="false" customHeight="true" outlineLevel="0" collapsed="false">
      <c r="A59" s="25"/>
      <c r="B59" s="31" t="s">
        <v>46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5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34" t="s">
        <v>68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13"/>
      <c r="B61" s="13"/>
      <c r="C61" s="13"/>
      <c r="D61" s="13"/>
      <c r="E61" s="13"/>
      <c r="F61" s="13"/>
      <c r="G61" s="13"/>
      <c r="H61" s="35"/>
      <c r="I61" s="35"/>
      <c r="J61" s="13"/>
      <c r="K61" s="13"/>
      <c r="L61" s="13"/>
      <c r="M61" s="13"/>
      <c r="N61" s="13"/>
      <c r="O61" s="13"/>
      <c r="P61" s="13"/>
      <c r="Q61" s="13"/>
      <c r="R61" s="13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9.9" hidden="false" customHeight="true" outlineLevel="0" collapsed="false">
      <c r="A62" s="13"/>
      <c r="B62" s="13"/>
      <c r="C62" s="13"/>
      <c r="D62" s="13"/>
      <c r="E62" s="13"/>
      <c r="F62" s="13"/>
      <c r="G62" s="13"/>
      <c r="H62" s="35"/>
      <c r="I62" s="35"/>
      <c r="J62" s="13"/>
      <c r="K62" s="13"/>
      <c r="L62" s="13"/>
      <c r="M62" s="13"/>
      <c r="N62" s="13"/>
      <c r="O62" s="13"/>
      <c r="P62" s="13"/>
      <c r="Q62" s="13"/>
      <c r="R62" s="13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4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3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4.4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4.21"/>
    <col collapsed="false" customWidth="true" hidden="false" outlineLevel="0" max="7" min="3" style="0" width="9.92"/>
    <col collapsed="false" customWidth="true" hidden="false" outlineLevel="0" max="8" min="8" style="0" width="11.64"/>
    <col collapsed="false" customWidth="true" hidden="false" outlineLevel="0" max="12" min="9" style="0" width="10.64"/>
    <col collapsed="false" customWidth="true" hidden="false" outlineLevel="0" max="15" min="13" style="0" width="9.92"/>
    <col collapsed="false" customWidth="true" hidden="false" outlineLevel="0" max="16" min="16" style="0" width="10.64"/>
    <col collapsed="false" customWidth="true" hidden="false" outlineLevel="0" max="17" min="17" style="0" width="9.92"/>
    <col collapsed="false" customWidth="true" hidden="false" outlineLevel="0" max="18" min="18" style="0" width="11.64"/>
    <col collapsed="false" customWidth="true" hidden="false" outlineLevel="0" max="50" min="19" style="0" width="8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69</v>
      </c>
      <c r="Q1" s="1"/>
      <c r="R1" s="1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8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 t="s">
        <v>5</v>
      </c>
      <c r="P2" s="1" t="str">
        <f aca="false">'0'!$P$2</f>
        <v>20341-02-01-3</v>
      </c>
      <c r="Q2" s="1"/>
      <c r="R2" s="1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5.5" hidden="false" customHeight="true" outlineLevel="0" collapsed="false">
      <c r="A4" s="12" t="s">
        <v>8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6.5" hidden="false" customHeight="true" outlineLevel="0" collapsed="false">
      <c r="A6" s="14" t="str">
        <f aca="false">'0'!$A$6</f>
        <v>中華民國113年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 t="s">
        <v>9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5.75" hidden="false" customHeight="true" outlineLevel="0" collapsed="false">
      <c r="A8" s="17" t="s">
        <v>10</v>
      </c>
      <c r="B8" s="17"/>
      <c r="C8" s="1" t="s">
        <v>88</v>
      </c>
      <c r="D8" s="1" t="s">
        <v>89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1" t="s">
        <v>97</v>
      </c>
      <c r="M8" s="1" t="s">
        <v>98</v>
      </c>
      <c r="N8" s="1" t="s">
        <v>99</v>
      </c>
      <c r="O8" s="1" t="s">
        <v>100</v>
      </c>
      <c r="P8" s="1" t="s">
        <v>101</v>
      </c>
      <c r="Q8" s="1" t="s">
        <v>102</v>
      </c>
      <c r="R8" s="20" t="s">
        <v>103</v>
      </c>
      <c r="S8" s="13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5.75" hidden="false" customHeight="true" outlineLevel="0" collapsed="false">
      <c r="A9" s="21" t="s">
        <v>27</v>
      </c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20"/>
      <c r="S9" s="13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3" t="n">
        <f aca="false">SUM(R54, R50, R46, R28, R11)</f>
        <v>0</v>
      </c>
      <c r="S10" s="5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7" t="n">
        <f aca="false">SUM(R12:R27)</f>
        <v>0</v>
      </c>
      <c r="S11" s="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" hidden="false" customHeight="true" outlineLevel="0" collapsed="false">
      <c r="A12" s="25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5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2" hidden="false" customHeight="true" outlineLevel="0" collapsed="false">
      <c r="A13" s="25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5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2" hidden="false" customHeight="true" outlineLevel="0" collapsed="false">
      <c r="A14" s="25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5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2" hidden="false" customHeight="true" outlineLevel="0" collapsed="false">
      <c r="A15" s="25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2" hidden="false" customHeight="true" outlineLevel="0" collapsed="false">
      <c r="A16" s="25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2" hidden="false" customHeight="true" outlineLevel="0" collapsed="false">
      <c r="A17" s="25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5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2" hidden="false" customHeight="true" outlineLevel="0" collapsed="false">
      <c r="A18" s="25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5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2" hidden="false" customHeight="true" outlineLevel="0" collapsed="false">
      <c r="A19" s="25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2" hidden="false" customHeight="true" outlineLevel="0" collapsed="false">
      <c r="A20" s="25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5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2" hidden="false" customHeight="true" outlineLevel="0" collapsed="false">
      <c r="A21" s="25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5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2" hidden="false" customHeight="true" outlineLevel="0" collapsed="false">
      <c r="A22" s="25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5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2" hidden="false" customHeight="true" outlineLevel="0" collapsed="false">
      <c r="A23" s="25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5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2" hidden="false" customHeight="true" outlineLevel="0" collapsed="false">
      <c r="A24" s="25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5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2" hidden="false" customHeight="true" outlineLevel="0" collapsed="false">
      <c r="A25" s="25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2" hidden="false" customHeight="true" outlineLevel="0" collapsed="false">
      <c r="A26" s="25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2" hidden="false" customHeight="true" outlineLevel="0" collapsed="false">
      <c r="A27" s="25"/>
      <c r="B27" s="31" t="s">
        <v>4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5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7" t="n">
        <f aca="false">SUM(R29:R45)</f>
        <v>0</v>
      </c>
      <c r="S28" s="5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2" hidden="false" customHeight="true" outlineLevel="0" collapsed="false">
      <c r="A29" s="25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5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2" hidden="false" customHeight="true" outlineLevel="0" collapsed="false">
      <c r="A30" s="25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5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2" hidden="false" customHeight="true" outlineLevel="0" collapsed="false">
      <c r="A31" s="25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5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2" hidden="false" customHeight="true" outlineLevel="0" collapsed="false">
      <c r="A32" s="25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5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2" hidden="false" customHeight="true" outlineLevel="0" collapsed="false">
      <c r="A33" s="25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5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2" hidden="false" customHeight="true" outlineLevel="0" collapsed="false">
      <c r="A34" s="25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5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2" hidden="false" customHeight="true" outlineLevel="0" collapsed="false">
      <c r="A35" s="25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5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2" hidden="false" customHeight="true" outlineLevel="0" collapsed="false">
      <c r="A36" s="25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5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2" hidden="false" customHeight="true" outlineLevel="0" collapsed="false">
      <c r="A37" s="25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5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2" hidden="false" customHeight="true" outlineLevel="0" collapsed="false">
      <c r="A38" s="25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5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2" hidden="false" customHeight="true" outlineLevel="0" collapsed="false">
      <c r="A39" s="25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5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2" hidden="false" customHeight="true" outlineLevel="0" collapsed="false">
      <c r="A40" s="25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5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2" hidden="false" customHeight="true" outlineLevel="0" collapsed="false">
      <c r="A41" s="25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5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" hidden="false" customHeight="true" outlineLevel="0" collapsed="false">
      <c r="A42" s="25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5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2" hidden="false" customHeight="true" outlineLevel="0" collapsed="false">
      <c r="A43" s="25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5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2" hidden="false" customHeight="true" outlineLevel="0" collapsed="false">
      <c r="A44" s="25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5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2" hidden="false" customHeight="true" outlineLevel="0" collapsed="false">
      <c r="A45" s="25"/>
      <c r="B45" s="31" t="s">
        <v>46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5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7" t="n">
        <f aca="false">SUM(R47:R49)</f>
        <v>0</v>
      </c>
      <c r="S46" s="5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2" hidden="false" customHeight="true" outlineLevel="0" collapsed="false">
      <c r="A47" s="25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5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2" hidden="false" customHeight="true" outlineLevel="0" collapsed="false">
      <c r="A48" s="25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5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2" hidden="false" customHeight="true" outlineLevel="0" collapsed="false">
      <c r="A49" s="25"/>
      <c r="B49" s="31" t="s">
        <v>46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5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7" t="n">
        <f aca="false">SUM(R51:R53)</f>
        <v>0</v>
      </c>
      <c r="S50" s="5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2" hidden="false" customHeight="true" outlineLevel="0" collapsed="false">
      <c r="A51" s="25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5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2" hidden="false" customHeight="true" outlineLevel="0" collapsed="false">
      <c r="A52" s="25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5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2" hidden="false" customHeight="true" outlineLevel="0" collapsed="false">
      <c r="A53" s="25"/>
      <c r="B53" s="31" t="s">
        <v>46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5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7" t="n">
        <f aca="false">SUM(R55:R59)</f>
        <v>0</v>
      </c>
      <c r="S54" s="5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2" hidden="false" customHeight="true" outlineLevel="0" collapsed="false">
      <c r="A55" s="25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5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2" hidden="false" customHeight="true" outlineLevel="0" collapsed="false">
      <c r="A56" s="25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5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2" hidden="false" customHeight="true" outlineLevel="0" collapsed="false">
      <c r="A57" s="25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5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2" hidden="false" customHeight="true" outlineLevel="0" collapsed="false">
      <c r="A58" s="25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5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2" hidden="false" customHeight="true" outlineLevel="0" collapsed="false">
      <c r="A59" s="25"/>
      <c r="B59" s="31" t="s">
        <v>46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5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34" t="s">
        <v>104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13"/>
      <c r="B61" s="13"/>
      <c r="C61" s="13"/>
      <c r="D61" s="13"/>
      <c r="E61" s="13"/>
      <c r="F61" s="13"/>
      <c r="G61" s="13"/>
      <c r="H61" s="35"/>
      <c r="I61" s="35"/>
      <c r="J61" s="13"/>
      <c r="K61" s="13"/>
      <c r="L61" s="13"/>
      <c r="M61" s="13"/>
      <c r="N61" s="13"/>
      <c r="O61" s="13"/>
      <c r="P61" s="13"/>
      <c r="Q61" s="13"/>
      <c r="R61" s="13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9.9" hidden="false" customHeight="true" outlineLevel="0" collapsed="false">
      <c r="A62" s="13"/>
      <c r="B62" s="13"/>
      <c r="C62" s="13"/>
      <c r="D62" s="13"/>
      <c r="E62" s="13"/>
      <c r="F62" s="13"/>
      <c r="G62" s="13"/>
      <c r="H62" s="35"/>
      <c r="I62" s="35"/>
      <c r="J62" s="13"/>
      <c r="K62" s="13"/>
      <c r="L62" s="13"/>
      <c r="M62" s="13"/>
      <c r="N62" s="13"/>
      <c r="O62" s="13"/>
      <c r="P62" s="13"/>
      <c r="Q62" s="13"/>
      <c r="R62" s="13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4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3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4.4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4.21"/>
    <col collapsed="false" customWidth="true" hidden="false" outlineLevel="0" max="3" min="3" style="0" width="9.92"/>
    <col collapsed="false" customWidth="true" hidden="false" outlineLevel="0" max="4" min="4" style="0" width="10.64"/>
    <col collapsed="false" customWidth="true" hidden="false" outlineLevel="0" max="5" min="5" style="0" width="9.92"/>
    <col collapsed="false" customWidth="true" hidden="false" outlineLevel="0" max="6" min="6" style="0" width="10.64"/>
    <col collapsed="false" customWidth="true" hidden="false" outlineLevel="0" max="9" min="7" style="0" width="9.92"/>
    <col collapsed="false" customWidth="true" hidden="false" outlineLevel="0" max="12" min="10" style="0" width="10.64"/>
    <col collapsed="false" customWidth="true" hidden="false" outlineLevel="0" max="15" min="13" style="0" width="9.92"/>
    <col collapsed="false" customWidth="true" hidden="false" outlineLevel="0" max="16" min="16" style="0" width="10.64"/>
    <col collapsed="false" customWidth="true" hidden="false" outlineLevel="0" max="17" min="17" style="0" width="9.92"/>
    <col collapsed="false" customWidth="true" hidden="false" outlineLevel="0" max="18" min="18" style="0" width="12.5"/>
    <col collapsed="false" customWidth="true" hidden="false" outlineLevel="0" max="50" min="19" style="0" width="8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69</v>
      </c>
      <c r="Q1" s="1"/>
      <c r="R1" s="1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8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 t="s">
        <v>5</v>
      </c>
      <c r="P2" s="1" t="str">
        <f aca="false">'0'!$P$2</f>
        <v>20341-02-01-3</v>
      </c>
      <c r="Q2" s="1"/>
      <c r="R2" s="1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5.5" hidden="false" customHeight="true" outlineLevel="0" collapsed="false">
      <c r="A4" s="12" t="s">
        <v>10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6.5" hidden="false" customHeight="true" outlineLevel="0" collapsed="false">
      <c r="A6" s="14" t="str">
        <f aca="false">'0'!$A$6</f>
        <v>中華民國113年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 t="s">
        <v>9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5.75" hidden="false" customHeight="true" outlineLevel="0" collapsed="false">
      <c r="A8" s="17" t="s">
        <v>10</v>
      </c>
      <c r="B8" s="17"/>
      <c r="C8" s="38" t="s">
        <v>106</v>
      </c>
      <c r="D8" s="38" t="s">
        <v>107</v>
      </c>
      <c r="E8" s="38" t="s">
        <v>108</v>
      </c>
      <c r="F8" s="38" t="s">
        <v>109</v>
      </c>
      <c r="G8" s="38" t="s">
        <v>110</v>
      </c>
      <c r="H8" s="38" t="s">
        <v>111</v>
      </c>
      <c r="I8" s="38" t="s">
        <v>112</v>
      </c>
      <c r="J8" s="38" t="s">
        <v>113</v>
      </c>
      <c r="K8" s="38" t="s">
        <v>114</v>
      </c>
      <c r="L8" s="38" t="s">
        <v>115</v>
      </c>
      <c r="M8" s="38" t="s">
        <v>116</v>
      </c>
      <c r="N8" s="38" t="s">
        <v>117</v>
      </c>
      <c r="O8" s="38" t="s">
        <v>118</v>
      </c>
      <c r="P8" s="38" t="s">
        <v>119</v>
      </c>
      <c r="Q8" s="38" t="s">
        <v>120</v>
      </c>
      <c r="R8" s="39" t="s">
        <v>121</v>
      </c>
      <c r="S8" s="13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5.75" hidden="false" customHeight="true" outlineLevel="0" collapsed="false">
      <c r="A9" s="21" t="s">
        <v>27</v>
      </c>
      <c r="B9" s="21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  <c r="S9" s="13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3" t="n">
        <f aca="false">SUM(R54, R50, R46, R28, R11)</f>
        <v>0</v>
      </c>
      <c r="S10" s="5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7" t="n">
        <f aca="false">SUM(R12:R27)</f>
        <v>0</v>
      </c>
      <c r="S11" s="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" hidden="false" customHeight="true" outlineLevel="0" collapsed="false">
      <c r="A12" s="25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5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2" hidden="false" customHeight="true" outlineLevel="0" collapsed="false">
      <c r="A13" s="25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5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2" hidden="false" customHeight="true" outlineLevel="0" collapsed="false">
      <c r="A14" s="25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5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2" hidden="false" customHeight="true" outlineLevel="0" collapsed="false">
      <c r="A15" s="25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2" hidden="false" customHeight="true" outlineLevel="0" collapsed="false">
      <c r="A16" s="25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2" hidden="false" customHeight="true" outlineLevel="0" collapsed="false">
      <c r="A17" s="25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5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2" hidden="false" customHeight="true" outlineLevel="0" collapsed="false">
      <c r="A18" s="25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5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2" hidden="false" customHeight="true" outlineLevel="0" collapsed="false">
      <c r="A19" s="25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2" hidden="false" customHeight="true" outlineLevel="0" collapsed="false">
      <c r="A20" s="25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5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2" hidden="false" customHeight="true" outlineLevel="0" collapsed="false">
      <c r="A21" s="25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5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2" hidden="false" customHeight="true" outlineLevel="0" collapsed="false">
      <c r="A22" s="25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5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2" hidden="false" customHeight="true" outlineLevel="0" collapsed="false">
      <c r="A23" s="25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5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2" hidden="false" customHeight="true" outlineLevel="0" collapsed="false">
      <c r="A24" s="25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5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2" hidden="false" customHeight="true" outlineLevel="0" collapsed="false">
      <c r="A25" s="25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2" hidden="false" customHeight="true" outlineLevel="0" collapsed="false">
      <c r="A26" s="25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2" hidden="false" customHeight="true" outlineLevel="0" collapsed="false">
      <c r="A27" s="25"/>
      <c r="B27" s="31" t="s">
        <v>4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5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7" t="n">
        <f aca="false">SUM(R29:R45)</f>
        <v>0</v>
      </c>
      <c r="S28" s="5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2" hidden="false" customHeight="true" outlineLevel="0" collapsed="false">
      <c r="A29" s="25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5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2" hidden="false" customHeight="true" outlineLevel="0" collapsed="false">
      <c r="A30" s="25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5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2" hidden="false" customHeight="true" outlineLevel="0" collapsed="false">
      <c r="A31" s="25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5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2" hidden="false" customHeight="true" outlineLevel="0" collapsed="false">
      <c r="A32" s="25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5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2" hidden="false" customHeight="true" outlineLevel="0" collapsed="false">
      <c r="A33" s="25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5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2" hidden="false" customHeight="true" outlineLevel="0" collapsed="false">
      <c r="A34" s="25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5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2" hidden="false" customHeight="true" outlineLevel="0" collapsed="false">
      <c r="A35" s="25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5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2" hidden="false" customHeight="true" outlineLevel="0" collapsed="false">
      <c r="A36" s="25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5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2" hidden="false" customHeight="true" outlineLevel="0" collapsed="false">
      <c r="A37" s="25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5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2" hidden="false" customHeight="true" outlineLevel="0" collapsed="false">
      <c r="A38" s="25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5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2" hidden="false" customHeight="true" outlineLevel="0" collapsed="false">
      <c r="A39" s="25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5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2" hidden="false" customHeight="true" outlineLevel="0" collapsed="false">
      <c r="A40" s="25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5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2" hidden="false" customHeight="true" outlineLevel="0" collapsed="false">
      <c r="A41" s="25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5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" hidden="false" customHeight="true" outlineLevel="0" collapsed="false">
      <c r="A42" s="25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5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2" hidden="false" customHeight="true" outlineLevel="0" collapsed="false">
      <c r="A43" s="25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5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2" hidden="false" customHeight="true" outlineLevel="0" collapsed="false">
      <c r="A44" s="25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5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2" hidden="false" customHeight="true" outlineLevel="0" collapsed="false">
      <c r="A45" s="25"/>
      <c r="B45" s="31" t="s">
        <v>46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5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7" t="n">
        <f aca="false">SUM(R47:R49)</f>
        <v>0</v>
      </c>
      <c r="S46" s="5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2" hidden="false" customHeight="true" outlineLevel="0" collapsed="false">
      <c r="A47" s="25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5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2" hidden="false" customHeight="true" outlineLevel="0" collapsed="false">
      <c r="A48" s="25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5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2" hidden="false" customHeight="true" outlineLevel="0" collapsed="false">
      <c r="A49" s="25"/>
      <c r="B49" s="31" t="s">
        <v>46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5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7" t="n">
        <f aca="false">SUM(R51:R53)</f>
        <v>0</v>
      </c>
      <c r="S50" s="5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2" hidden="false" customHeight="true" outlineLevel="0" collapsed="false">
      <c r="A51" s="25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5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2" hidden="false" customHeight="true" outlineLevel="0" collapsed="false">
      <c r="A52" s="25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5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2" hidden="false" customHeight="true" outlineLevel="0" collapsed="false">
      <c r="A53" s="25"/>
      <c r="B53" s="31" t="s">
        <v>46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5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7" t="n">
        <f aca="false">SUM(R55:R59)</f>
        <v>0</v>
      </c>
      <c r="S54" s="5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2" hidden="false" customHeight="true" outlineLevel="0" collapsed="false">
      <c r="A55" s="25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5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2" hidden="false" customHeight="true" outlineLevel="0" collapsed="false">
      <c r="A56" s="25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5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2" hidden="false" customHeight="true" outlineLevel="0" collapsed="false">
      <c r="A57" s="25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5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2" hidden="false" customHeight="true" outlineLevel="0" collapsed="false">
      <c r="A58" s="25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5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2" hidden="false" customHeight="true" outlineLevel="0" collapsed="false">
      <c r="A59" s="25"/>
      <c r="B59" s="31" t="s">
        <v>46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5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34" t="s">
        <v>68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13"/>
      <c r="B61" s="13"/>
      <c r="C61" s="13"/>
      <c r="D61" s="13"/>
      <c r="E61" s="13"/>
      <c r="F61" s="13"/>
      <c r="G61" s="13"/>
      <c r="H61" s="35"/>
      <c r="I61" s="35"/>
      <c r="J61" s="13"/>
      <c r="K61" s="13"/>
      <c r="L61" s="13"/>
      <c r="M61" s="13"/>
      <c r="N61" s="13"/>
      <c r="O61" s="13"/>
      <c r="P61" s="13"/>
      <c r="Q61" s="13"/>
      <c r="R61" s="13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9.9" hidden="false" customHeight="true" outlineLevel="0" collapsed="false">
      <c r="A62" s="13"/>
      <c r="B62" s="13"/>
      <c r="C62" s="13"/>
      <c r="D62" s="13"/>
      <c r="E62" s="13"/>
      <c r="F62" s="13"/>
      <c r="G62" s="13"/>
      <c r="H62" s="35"/>
      <c r="I62" s="35"/>
      <c r="J62" s="13"/>
      <c r="K62" s="13"/>
      <c r="L62" s="13"/>
      <c r="M62" s="13"/>
      <c r="N62" s="13"/>
      <c r="O62" s="13"/>
      <c r="P62" s="13"/>
      <c r="Q62" s="13"/>
      <c r="R62" s="13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4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3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4.4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4.21"/>
    <col collapsed="false" customWidth="true" hidden="false" outlineLevel="0" max="3" min="3" style="0" width="9.92"/>
    <col collapsed="false" customWidth="true" hidden="false" outlineLevel="0" max="4" min="4" style="0" width="10.64"/>
    <col collapsed="false" customWidth="true" hidden="false" outlineLevel="0" max="5" min="5" style="0" width="11.64"/>
    <col collapsed="false" customWidth="true" hidden="false" outlineLevel="0" max="7" min="6" style="0" width="9.92"/>
    <col collapsed="false" customWidth="true" hidden="false" outlineLevel="0" max="8" min="8" style="0" width="11.64"/>
    <col collapsed="false" customWidth="true" hidden="false" outlineLevel="0" max="9" min="9" style="0" width="10.64"/>
    <col collapsed="false" customWidth="true" hidden="false" outlineLevel="0" max="11" min="10" style="0" width="9.92"/>
    <col collapsed="false" customWidth="true" hidden="false" outlineLevel="0" max="12" min="12" style="0" width="10.64"/>
    <col collapsed="false" customWidth="true" hidden="false" outlineLevel="0" max="17" min="13" style="0" width="9.92"/>
    <col collapsed="false" customWidth="true" hidden="false" outlineLevel="0" max="18" min="18" style="0" width="11.78"/>
    <col collapsed="false" customWidth="true" hidden="false" outlineLevel="0" max="50" min="19" style="0" width="8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69</v>
      </c>
      <c r="Q1" s="1"/>
      <c r="R1" s="1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8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 t="s">
        <v>5</v>
      </c>
      <c r="P2" s="1" t="str">
        <f aca="false">'0'!$P$2</f>
        <v>20341-02-01-3</v>
      </c>
      <c r="Q2" s="1"/>
      <c r="R2" s="1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5.5" hidden="false" customHeight="true" outlineLevel="0" collapsed="false">
      <c r="A4" s="12" t="s">
        <v>12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6.5" hidden="false" customHeight="true" outlineLevel="0" collapsed="false">
      <c r="A6" s="14" t="str">
        <f aca="false">'0'!$A$6</f>
        <v>中華民國113年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 t="s">
        <v>9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5.75" hidden="false" customHeight="true" outlineLevel="0" collapsed="false">
      <c r="A8" s="17" t="s">
        <v>10</v>
      </c>
      <c r="B8" s="17"/>
      <c r="C8" s="38" t="s">
        <v>123</v>
      </c>
      <c r="D8" s="38" t="s">
        <v>124</v>
      </c>
      <c r="E8" s="38" t="s">
        <v>125</v>
      </c>
      <c r="F8" s="38" t="s">
        <v>126</v>
      </c>
      <c r="G8" s="38" t="s">
        <v>127</v>
      </c>
      <c r="H8" s="38" t="s">
        <v>128</v>
      </c>
      <c r="I8" s="38" t="s">
        <v>129</v>
      </c>
      <c r="J8" s="38" t="s">
        <v>130</v>
      </c>
      <c r="K8" s="38" t="s">
        <v>131</v>
      </c>
      <c r="L8" s="38" t="s">
        <v>132</v>
      </c>
      <c r="M8" s="38" t="s">
        <v>133</v>
      </c>
      <c r="N8" s="38" t="s">
        <v>134</v>
      </c>
      <c r="O8" s="38" t="s">
        <v>135</v>
      </c>
      <c r="P8" s="38" t="s">
        <v>136</v>
      </c>
      <c r="Q8" s="38" t="s">
        <v>137</v>
      </c>
      <c r="R8" s="39" t="s">
        <v>138</v>
      </c>
      <c r="S8" s="13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5.75" hidden="false" customHeight="true" outlineLevel="0" collapsed="false">
      <c r="A9" s="21" t="s">
        <v>27</v>
      </c>
      <c r="B9" s="21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  <c r="S9" s="13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23" t="n">
        <f aca="false">SUM(P54, P50, P46, P28, P11)</f>
        <v>0</v>
      </c>
      <c r="Q10" s="23" t="n">
        <f aca="false">SUM(Q54, Q50, Q46, Q28, Q11)</f>
        <v>0</v>
      </c>
      <c r="R10" s="24" t="n">
        <f aca="false">SUM(R54, R50, R46, R28, R11)</f>
        <v>0</v>
      </c>
      <c r="S10" s="13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27" t="n">
        <f aca="false">SUM(P12:P27)</f>
        <v>0</v>
      </c>
      <c r="Q11" s="27" t="n">
        <f aca="false">SUM(Q12:Q27)</f>
        <v>0</v>
      </c>
      <c r="R11" s="27" t="n">
        <f aca="false">SUM(R12:R27)</f>
        <v>0</v>
      </c>
      <c r="S11" s="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" hidden="false" customHeight="true" outlineLevel="0" collapsed="false">
      <c r="A12" s="25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5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2" hidden="false" customHeight="true" outlineLevel="0" collapsed="false">
      <c r="A13" s="25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5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2" hidden="false" customHeight="true" outlineLevel="0" collapsed="false">
      <c r="A14" s="25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5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2" hidden="false" customHeight="true" outlineLevel="0" collapsed="false">
      <c r="A15" s="25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2" hidden="false" customHeight="true" outlineLevel="0" collapsed="false">
      <c r="A16" s="25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2" hidden="false" customHeight="true" outlineLevel="0" collapsed="false">
      <c r="A17" s="25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5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2" hidden="false" customHeight="true" outlineLevel="0" collapsed="false">
      <c r="A18" s="25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5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2" hidden="false" customHeight="true" outlineLevel="0" collapsed="false">
      <c r="A19" s="25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2" hidden="false" customHeight="true" outlineLevel="0" collapsed="false">
      <c r="A20" s="25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5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2" hidden="false" customHeight="true" outlineLevel="0" collapsed="false">
      <c r="A21" s="25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5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2" hidden="false" customHeight="true" outlineLevel="0" collapsed="false">
      <c r="A22" s="25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5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2" hidden="false" customHeight="true" outlineLevel="0" collapsed="false">
      <c r="A23" s="25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5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2" hidden="false" customHeight="true" outlineLevel="0" collapsed="false">
      <c r="A24" s="25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5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2" hidden="false" customHeight="true" outlineLevel="0" collapsed="false">
      <c r="A25" s="25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2" hidden="false" customHeight="true" outlineLevel="0" collapsed="false">
      <c r="A26" s="25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2" hidden="false" customHeight="true" outlineLevel="0" collapsed="false">
      <c r="A27" s="25"/>
      <c r="B27" s="31" t="s">
        <v>4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5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7" t="n">
        <f aca="false">SUM(Q29:Q45)</f>
        <v>0</v>
      </c>
      <c r="R28" s="27" t="n">
        <f aca="false">SUM(R29:R45)</f>
        <v>0</v>
      </c>
      <c r="S28" s="5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2" hidden="false" customHeight="true" outlineLevel="0" collapsed="false">
      <c r="A29" s="25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5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2" hidden="false" customHeight="true" outlineLevel="0" collapsed="false">
      <c r="A30" s="25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5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2" hidden="false" customHeight="true" outlineLevel="0" collapsed="false">
      <c r="A31" s="25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5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2" hidden="false" customHeight="true" outlineLevel="0" collapsed="false">
      <c r="A32" s="25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5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2" hidden="false" customHeight="true" outlineLevel="0" collapsed="false">
      <c r="A33" s="25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5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2" hidden="false" customHeight="true" outlineLevel="0" collapsed="false">
      <c r="A34" s="25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5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2" hidden="false" customHeight="true" outlineLevel="0" collapsed="false">
      <c r="A35" s="25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5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2" hidden="false" customHeight="true" outlineLevel="0" collapsed="false">
      <c r="A36" s="25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5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2" hidden="false" customHeight="true" outlineLevel="0" collapsed="false">
      <c r="A37" s="25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5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2" hidden="false" customHeight="true" outlineLevel="0" collapsed="false">
      <c r="A38" s="25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5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2" hidden="false" customHeight="true" outlineLevel="0" collapsed="false">
      <c r="A39" s="25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5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2" hidden="false" customHeight="true" outlineLevel="0" collapsed="false">
      <c r="A40" s="25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5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2" hidden="false" customHeight="true" outlineLevel="0" collapsed="false">
      <c r="A41" s="25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5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" hidden="false" customHeight="true" outlineLevel="0" collapsed="false">
      <c r="A42" s="25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5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2" hidden="false" customHeight="true" outlineLevel="0" collapsed="false">
      <c r="A43" s="25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5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2" hidden="false" customHeight="true" outlineLevel="0" collapsed="false">
      <c r="A44" s="25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5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2" hidden="false" customHeight="true" outlineLevel="0" collapsed="false">
      <c r="A45" s="25"/>
      <c r="B45" s="31" t="s">
        <v>46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5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27" t="n">
        <f aca="false">SUM(P47:P49)</f>
        <v>0</v>
      </c>
      <c r="Q46" s="27" t="n">
        <f aca="false">SUM(Q47:Q49)</f>
        <v>0</v>
      </c>
      <c r="R46" s="27" t="n">
        <f aca="false">SUM(R47:R49)</f>
        <v>0</v>
      </c>
      <c r="S46" s="5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2" hidden="false" customHeight="true" outlineLevel="0" collapsed="false">
      <c r="A47" s="25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5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2" hidden="false" customHeight="true" outlineLevel="0" collapsed="false">
      <c r="A48" s="25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5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2" hidden="false" customHeight="true" outlineLevel="0" collapsed="false">
      <c r="A49" s="25"/>
      <c r="B49" s="31" t="s">
        <v>46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5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27" t="n">
        <f aca="false">SUM(P51:P53)</f>
        <v>0</v>
      </c>
      <c r="Q50" s="27" t="n">
        <f aca="false">SUM(Q51:Q53)</f>
        <v>0</v>
      </c>
      <c r="R50" s="27" t="n">
        <f aca="false">SUM(R51:R53)</f>
        <v>0</v>
      </c>
      <c r="S50" s="5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2" hidden="false" customHeight="true" outlineLevel="0" collapsed="false">
      <c r="A51" s="25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5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2" hidden="false" customHeight="true" outlineLevel="0" collapsed="false">
      <c r="A52" s="25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5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2" hidden="false" customHeight="true" outlineLevel="0" collapsed="false">
      <c r="A53" s="25"/>
      <c r="B53" s="31" t="s">
        <v>46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5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7" t="n">
        <f aca="false">SUM(R55:R59)</f>
        <v>0</v>
      </c>
      <c r="S54" s="5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2" hidden="false" customHeight="true" outlineLevel="0" collapsed="false">
      <c r="A55" s="25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5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2" hidden="false" customHeight="true" outlineLevel="0" collapsed="false">
      <c r="A56" s="25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5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2" hidden="false" customHeight="true" outlineLevel="0" collapsed="false">
      <c r="A57" s="25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5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2" hidden="false" customHeight="true" outlineLevel="0" collapsed="false">
      <c r="A58" s="25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5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2" hidden="false" customHeight="true" outlineLevel="0" collapsed="false">
      <c r="A59" s="25"/>
      <c r="B59" s="31" t="s">
        <v>46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5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34" t="s">
        <v>68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13"/>
      <c r="B61" s="13"/>
      <c r="C61" s="13"/>
      <c r="D61" s="13"/>
      <c r="E61" s="13"/>
      <c r="F61" s="13"/>
      <c r="G61" s="13"/>
      <c r="H61" s="35"/>
      <c r="I61" s="35"/>
      <c r="J61" s="13"/>
      <c r="K61" s="13"/>
      <c r="L61" s="13"/>
      <c r="M61" s="13"/>
      <c r="N61" s="13"/>
      <c r="O61" s="13"/>
      <c r="P61" s="13"/>
      <c r="Q61" s="13"/>
      <c r="R61" s="13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9.9" hidden="false" customHeight="true" outlineLevel="0" collapsed="false">
      <c r="A62" s="13"/>
      <c r="B62" s="13"/>
      <c r="C62" s="13"/>
      <c r="D62" s="13"/>
      <c r="E62" s="13"/>
      <c r="F62" s="13"/>
      <c r="G62" s="13"/>
      <c r="H62" s="35"/>
      <c r="I62" s="35"/>
      <c r="J62" s="13"/>
      <c r="K62" s="13"/>
      <c r="L62" s="13"/>
      <c r="M62" s="13"/>
      <c r="N62" s="13"/>
      <c r="O62" s="13"/>
      <c r="P62" s="13"/>
      <c r="Q62" s="13"/>
      <c r="R62" s="13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4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3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4.4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2.35"/>
    <col collapsed="false" customWidth="true" hidden="false" outlineLevel="0" max="5" min="3" style="0" width="10.64"/>
    <col collapsed="false" customWidth="true" hidden="false" outlineLevel="0" max="7" min="7" style="0" width="11.35"/>
    <col collapsed="false" customWidth="true" hidden="false" outlineLevel="0" max="8" min="8" style="0" width="10.5"/>
    <col collapsed="false" customWidth="true" hidden="false" outlineLevel="0" max="9" min="9" style="0" width="11.35"/>
    <col collapsed="false" customWidth="true" hidden="false" outlineLevel="0" max="10" min="10" style="0" width="9.92"/>
    <col collapsed="false" customWidth="true" hidden="false" outlineLevel="0" max="11" min="11" style="0" width="10.64"/>
    <col collapsed="false" customWidth="true" hidden="false" outlineLevel="0" max="13" min="12" style="0" width="9.92"/>
    <col collapsed="false" customWidth="true" hidden="false" outlineLevel="0" max="15" min="14" style="0" width="10.64"/>
    <col collapsed="false" customWidth="true" hidden="false" outlineLevel="0" max="16" min="16" style="0" width="9.21"/>
    <col collapsed="false" customWidth="true" hidden="false" outlineLevel="0" max="50" min="17" style="0" width="8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69</v>
      </c>
      <c r="Q1" s="1"/>
      <c r="R1" s="1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8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 t="s">
        <v>5</v>
      </c>
      <c r="P2" s="1" t="str">
        <f aca="false">'0'!$P$2</f>
        <v>20341-02-01-3</v>
      </c>
      <c r="Q2" s="1"/>
      <c r="R2" s="1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5.5" hidden="false" customHeight="true" outlineLevel="0" collapsed="false">
      <c r="A4" s="12" t="s">
        <v>13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6.5" hidden="false" customHeight="true" outlineLevel="0" collapsed="false">
      <c r="A6" s="14" t="str">
        <f aca="false">'0'!$A$6</f>
        <v>中華民國113年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 t="s">
        <v>9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5.75" hidden="false" customHeight="true" outlineLevel="0" collapsed="false">
      <c r="A8" s="17" t="s">
        <v>10</v>
      </c>
      <c r="B8" s="17"/>
      <c r="C8" s="38" t="s">
        <v>140</v>
      </c>
      <c r="D8" s="38" t="s">
        <v>141</v>
      </c>
      <c r="E8" s="38" t="s">
        <v>142</v>
      </c>
      <c r="F8" s="38" t="s">
        <v>143</v>
      </c>
      <c r="G8" s="38" t="s">
        <v>144</v>
      </c>
      <c r="H8" s="38" t="s">
        <v>145</v>
      </c>
      <c r="I8" s="38" t="s">
        <v>146</v>
      </c>
      <c r="J8" s="38" t="s">
        <v>147</v>
      </c>
      <c r="K8" s="38" t="s">
        <v>148</v>
      </c>
      <c r="L8" s="38" t="s">
        <v>149</v>
      </c>
      <c r="M8" s="38" t="s">
        <v>150</v>
      </c>
      <c r="N8" s="38" t="s">
        <v>151</v>
      </c>
      <c r="O8" s="38" t="s">
        <v>152</v>
      </c>
      <c r="P8" s="40"/>
      <c r="Q8" s="40"/>
      <c r="R8" s="41"/>
      <c r="S8" s="13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5.75" hidden="false" customHeight="true" outlineLevel="0" collapsed="false">
      <c r="A9" s="21" t="s">
        <v>27</v>
      </c>
      <c r="B9" s="21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40"/>
      <c r="Q9" s="40"/>
      <c r="R9" s="41"/>
      <c r="S9" s="13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2" hidden="false" customHeight="true" outlineLevel="0" collapsed="false">
      <c r="A10" s="22" t="s">
        <v>28</v>
      </c>
      <c r="B10" s="22"/>
      <c r="C10" s="23" t="n">
        <f aca="false">SUM(C54, C50, C46, C28, C11)</f>
        <v>0</v>
      </c>
      <c r="D10" s="23" t="n">
        <f aca="false">SUM(D54, D50, D46, D28, D11)</f>
        <v>0</v>
      </c>
      <c r="E10" s="23" t="n">
        <f aca="false">SUM(E54, E50, E46, E28, E11)</f>
        <v>0</v>
      </c>
      <c r="F10" s="23" t="n">
        <f aca="false">SUM(F54, F50, F46, F28, F11)</f>
        <v>0</v>
      </c>
      <c r="G10" s="23" t="n">
        <f aca="false">SUM(G54, G50, G46, G28, G11)</f>
        <v>0</v>
      </c>
      <c r="H10" s="23" t="n">
        <f aca="false">SUM(H54, H50, H46, H28, H11)</f>
        <v>0</v>
      </c>
      <c r="I10" s="23" t="n">
        <f aca="false">SUM(I54, I50, I46, I28, I11)</f>
        <v>0</v>
      </c>
      <c r="J10" s="23" t="n">
        <f aca="false">SUM(J54, J50, J46, J28, J11)</f>
        <v>0</v>
      </c>
      <c r="K10" s="23" t="n">
        <f aca="false">SUM(K54, K50, K46, K28, K11)</f>
        <v>0</v>
      </c>
      <c r="L10" s="23" t="n">
        <f aca="false">SUM(L54, L50, L46, L28, L11)</f>
        <v>0</v>
      </c>
      <c r="M10" s="23" t="n">
        <f aca="false">SUM(M54, M50, M46, M28, M11)</f>
        <v>0</v>
      </c>
      <c r="N10" s="23" t="n">
        <f aca="false">SUM(N54, N50, N46, N28, N11)</f>
        <v>0</v>
      </c>
      <c r="O10" s="23" t="n">
        <f aca="false">SUM(O54, O50, O46, O28, O11)</f>
        <v>0</v>
      </c>
      <c r="P10" s="42"/>
      <c r="Q10" s="42"/>
      <c r="R10" s="43"/>
      <c r="S10" s="13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2" hidden="false" customHeight="true" outlineLevel="0" collapsed="false">
      <c r="A11" s="25" t="s">
        <v>29</v>
      </c>
      <c r="B11" s="26" t="s">
        <v>30</v>
      </c>
      <c r="C11" s="27" t="n">
        <f aca="false">SUM(C12:C27)</f>
        <v>0</v>
      </c>
      <c r="D11" s="27" t="n">
        <f aca="false">SUM(D12:D27)</f>
        <v>0</v>
      </c>
      <c r="E11" s="27" t="n">
        <f aca="false">SUM(E12:E27)</f>
        <v>0</v>
      </c>
      <c r="F11" s="27" t="n">
        <f aca="false">SUM(F12:F27)</f>
        <v>0</v>
      </c>
      <c r="G11" s="27" t="n">
        <f aca="false">SUM(G12:G27)</f>
        <v>0</v>
      </c>
      <c r="H11" s="27" t="n">
        <f aca="false">SUM(H12:H27)</f>
        <v>0</v>
      </c>
      <c r="I11" s="27" t="n">
        <f aca="false">SUM(I12:I27)</f>
        <v>0</v>
      </c>
      <c r="J11" s="27" t="n">
        <f aca="false">SUM(J12:J27)</f>
        <v>0</v>
      </c>
      <c r="K11" s="27" t="n">
        <f aca="false">SUM(K12:K27)</f>
        <v>0</v>
      </c>
      <c r="L11" s="27" t="n">
        <f aca="false">SUM(L12:L27)</f>
        <v>0</v>
      </c>
      <c r="M11" s="27" t="n">
        <f aca="false">SUM(M12:M27)</f>
        <v>0</v>
      </c>
      <c r="N11" s="27" t="n">
        <f aca="false">SUM(N12:N27)</f>
        <v>0</v>
      </c>
      <c r="O11" s="27" t="n">
        <f aca="false">SUM(O12:O27)</f>
        <v>0</v>
      </c>
      <c r="P11" s="44"/>
      <c r="Q11" s="44"/>
      <c r="R11" s="45"/>
      <c r="S11" s="13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" hidden="false" customHeight="true" outlineLevel="0" collapsed="false">
      <c r="A12" s="25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/>
      <c r="Q12" s="29"/>
      <c r="R12" s="46"/>
      <c r="S12" s="13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2" hidden="false" customHeight="true" outlineLevel="0" collapsed="false">
      <c r="A13" s="25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/>
      <c r="Q13" s="29"/>
      <c r="R13" s="46"/>
      <c r="S13" s="13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2" hidden="false" customHeight="true" outlineLevel="0" collapsed="false">
      <c r="A14" s="25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/>
      <c r="Q14" s="29"/>
      <c r="R14" s="46"/>
      <c r="S14" s="1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2" hidden="false" customHeight="true" outlineLevel="0" collapsed="false">
      <c r="A15" s="25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/>
      <c r="Q15" s="29"/>
      <c r="R15" s="46"/>
      <c r="S15" s="1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2" hidden="false" customHeight="true" outlineLevel="0" collapsed="false">
      <c r="A16" s="25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/>
      <c r="Q16" s="29"/>
      <c r="R16" s="46"/>
      <c r="S16" s="1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2" hidden="false" customHeight="true" outlineLevel="0" collapsed="false">
      <c r="A17" s="25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/>
      <c r="Q17" s="29"/>
      <c r="R17" s="46"/>
      <c r="S17" s="13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2" hidden="false" customHeight="true" outlineLevel="0" collapsed="false">
      <c r="A18" s="25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/>
      <c r="Q18" s="29"/>
      <c r="R18" s="46"/>
      <c r="S18" s="13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2" hidden="false" customHeight="true" outlineLevel="0" collapsed="false">
      <c r="A19" s="25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/>
      <c r="Q19" s="29"/>
      <c r="R19" s="46"/>
      <c r="S19" s="13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2" hidden="false" customHeight="true" outlineLevel="0" collapsed="false">
      <c r="A20" s="25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/>
      <c r="Q20" s="29"/>
      <c r="R20" s="46"/>
      <c r="S20" s="13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2" hidden="false" customHeight="true" outlineLevel="0" collapsed="false">
      <c r="A21" s="25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/>
      <c r="Q21" s="29"/>
      <c r="R21" s="46"/>
      <c r="S21" s="13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2" hidden="false" customHeight="true" outlineLevel="0" collapsed="false">
      <c r="A22" s="25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/>
      <c r="Q22" s="29"/>
      <c r="R22" s="46"/>
      <c r="S22" s="13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2" hidden="false" customHeight="true" outlineLevel="0" collapsed="false">
      <c r="A23" s="25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/>
      <c r="Q23" s="29"/>
      <c r="R23" s="46"/>
      <c r="S23" s="13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2" hidden="false" customHeight="true" outlineLevel="0" collapsed="false">
      <c r="A24" s="25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/>
      <c r="Q24" s="29"/>
      <c r="R24" s="46"/>
      <c r="S24" s="13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2" hidden="false" customHeight="true" outlineLevel="0" collapsed="false">
      <c r="A25" s="25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/>
      <c r="Q25" s="29"/>
      <c r="R25" s="46"/>
      <c r="S25" s="13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2" hidden="false" customHeight="true" outlineLevel="0" collapsed="false">
      <c r="A26" s="25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/>
      <c r="Q26" s="29"/>
      <c r="R26" s="46"/>
      <c r="S26" s="13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2" hidden="false" customHeight="true" outlineLevel="0" collapsed="false">
      <c r="A27" s="25"/>
      <c r="B27" s="31" t="s">
        <v>4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/>
      <c r="Q27" s="32"/>
      <c r="R27" s="47"/>
      <c r="S27" s="13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2" hidden="false" customHeight="true" outlineLevel="0" collapsed="false">
      <c r="A28" s="25" t="s">
        <v>47</v>
      </c>
      <c r="B28" s="26" t="s">
        <v>30</v>
      </c>
      <c r="C28" s="27" t="n">
        <f aca="false">SUM(C29:C45)</f>
        <v>0</v>
      </c>
      <c r="D28" s="27" t="n">
        <f aca="false">SUM(D29:D45)</f>
        <v>0</v>
      </c>
      <c r="E28" s="27" t="n">
        <f aca="false">SUM(E29:E45)</f>
        <v>0</v>
      </c>
      <c r="F28" s="27" t="n">
        <f aca="false">SUM(F29:F45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7" t="n">
        <f aca="false">SUM(K29:K45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44"/>
      <c r="Q28" s="44"/>
      <c r="R28" s="45"/>
      <c r="S28" s="13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2" hidden="false" customHeight="true" outlineLevel="0" collapsed="false">
      <c r="A29" s="25"/>
      <c r="B29" s="28" t="s">
        <v>4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46"/>
      <c r="S29" s="13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2" hidden="false" customHeight="true" outlineLevel="0" collapsed="false">
      <c r="A30" s="25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/>
      <c r="Q30" s="29"/>
      <c r="R30" s="46"/>
      <c r="S30" s="13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2" hidden="false" customHeight="true" outlineLevel="0" collapsed="false">
      <c r="A31" s="25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/>
      <c r="Q31" s="29"/>
      <c r="R31" s="46"/>
      <c r="S31" s="13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2" hidden="false" customHeight="true" outlineLevel="0" collapsed="false">
      <c r="A32" s="25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/>
      <c r="Q32" s="29"/>
      <c r="R32" s="46"/>
      <c r="S32" s="13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2" hidden="false" customHeight="true" outlineLevel="0" collapsed="false">
      <c r="A33" s="25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/>
      <c r="Q33" s="29"/>
      <c r="R33" s="46"/>
      <c r="S33" s="13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2" hidden="false" customHeight="true" outlineLevel="0" collapsed="false">
      <c r="A34" s="25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/>
      <c r="Q34" s="29"/>
      <c r="R34" s="46"/>
      <c r="S34" s="13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2" hidden="false" customHeight="true" outlineLevel="0" collapsed="false">
      <c r="A35" s="25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/>
      <c r="Q35" s="29"/>
      <c r="R35" s="46"/>
      <c r="S35" s="13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2" hidden="false" customHeight="true" outlineLevel="0" collapsed="false">
      <c r="A36" s="25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/>
      <c r="Q36" s="29"/>
      <c r="R36" s="46"/>
      <c r="S36" s="13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2" hidden="false" customHeight="true" outlineLevel="0" collapsed="false">
      <c r="A37" s="25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/>
      <c r="Q37" s="29"/>
      <c r="R37" s="46"/>
      <c r="S37" s="13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2" hidden="false" customHeight="true" outlineLevel="0" collapsed="false">
      <c r="A38" s="25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/>
      <c r="Q38" s="29"/>
      <c r="R38" s="46"/>
      <c r="S38" s="13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2" hidden="false" customHeight="true" outlineLevel="0" collapsed="false">
      <c r="A39" s="25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/>
      <c r="Q39" s="29"/>
      <c r="R39" s="46"/>
      <c r="S39" s="13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2" hidden="false" customHeight="true" outlineLevel="0" collapsed="false">
      <c r="A40" s="25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/>
      <c r="Q40" s="29"/>
      <c r="R40" s="46"/>
      <c r="S40" s="13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2" hidden="false" customHeight="true" outlineLevel="0" collapsed="false">
      <c r="A41" s="25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/>
      <c r="Q41" s="29"/>
      <c r="R41" s="46"/>
      <c r="S41" s="13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" hidden="false" customHeight="true" outlineLevel="0" collapsed="false">
      <c r="A42" s="25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/>
      <c r="Q42" s="29"/>
      <c r="R42" s="46"/>
      <c r="S42" s="13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2" hidden="false" customHeight="true" outlineLevel="0" collapsed="false">
      <c r="A43" s="25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/>
      <c r="Q43" s="29"/>
      <c r="R43" s="46"/>
      <c r="S43" s="13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2" hidden="false" customHeight="true" outlineLevel="0" collapsed="false">
      <c r="A44" s="25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/>
      <c r="Q44" s="29"/>
      <c r="R44" s="46"/>
      <c r="S44" s="13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2" hidden="false" customHeight="true" outlineLevel="0" collapsed="false">
      <c r="A45" s="25"/>
      <c r="B45" s="31" t="s">
        <v>46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/>
      <c r="Q45" s="32"/>
      <c r="R45" s="47"/>
      <c r="S45" s="13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2" hidden="false" customHeight="true" outlineLevel="0" collapsed="false">
      <c r="A46" s="25" t="s">
        <v>58</v>
      </c>
      <c r="B46" s="26" t="s">
        <v>30</v>
      </c>
      <c r="C46" s="27" t="n">
        <f aca="false">SUM(C47:C49)</f>
        <v>0</v>
      </c>
      <c r="D46" s="27" t="n">
        <f aca="false">SUM(D47:D49)</f>
        <v>0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0</v>
      </c>
      <c r="H46" s="27" t="n">
        <f aca="false">SUM(H47:H49)</f>
        <v>0</v>
      </c>
      <c r="I46" s="27" t="n">
        <f aca="false">SUM(I47:I49)</f>
        <v>0</v>
      </c>
      <c r="J46" s="27" t="n">
        <f aca="false">SUM(J47:J49)</f>
        <v>0</v>
      </c>
      <c r="K46" s="27" t="n">
        <f aca="false">SUM(K47:K49)</f>
        <v>0</v>
      </c>
      <c r="L46" s="27" t="n">
        <f aca="false">SUM(L47:L49)</f>
        <v>0</v>
      </c>
      <c r="M46" s="27" t="n">
        <f aca="false">SUM(M47:M49)</f>
        <v>0</v>
      </c>
      <c r="N46" s="27" t="n">
        <f aca="false">SUM(N47:N49)</f>
        <v>0</v>
      </c>
      <c r="O46" s="27" t="n">
        <f aca="false">SUM(O47:O49)</f>
        <v>0</v>
      </c>
      <c r="P46" s="44"/>
      <c r="Q46" s="44"/>
      <c r="R46" s="45"/>
      <c r="S46" s="13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2" hidden="false" customHeight="true" outlineLevel="0" collapsed="false">
      <c r="A47" s="25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/>
      <c r="Q47" s="29"/>
      <c r="R47" s="46"/>
      <c r="S47" s="13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2" hidden="false" customHeight="true" outlineLevel="0" collapsed="false">
      <c r="A48" s="25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/>
      <c r="Q48" s="29"/>
      <c r="R48" s="46"/>
      <c r="S48" s="13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2" hidden="false" customHeight="true" outlineLevel="0" collapsed="false">
      <c r="A49" s="25"/>
      <c r="B49" s="31" t="s">
        <v>46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/>
      <c r="Q49" s="32"/>
      <c r="R49" s="47"/>
      <c r="S49" s="13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2" hidden="false" customHeight="true" outlineLevel="0" collapsed="false">
      <c r="A50" s="25" t="s">
        <v>61</v>
      </c>
      <c r="B50" s="26" t="s">
        <v>30</v>
      </c>
      <c r="C50" s="27" t="n">
        <f aca="false">SUM(C51:C53)</f>
        <v>0</v>
      </c>
      <c r="D50" s="27" t="n">
        <f aca="false">SUM(D51:D53)</f>
        <v>0</v>
      </c>
      <c r="E50" s="27" t="n">
        <f aca="false">SUM(E51:E53)</f>
        <v>0</v>
      </c>
      <c r="F50" s="27" t="n">
        <f aca="false">SUM(F51:F53)</f>
        <v>0</v>
      </c>
      <c r="G50" s="27" t="n">
        <f aca="false">SUM(G51:G53)</f>
        <v>0</v>
      </c>
      <c r="H50" s="27" t="n">
        <f aca="false">SUM(H51:H53)</f>
        <v>0</v>
      </c>
      <c r="I50" s="27" t="n">
        <f aca="false">SUM(I51:I53)</f>
        <v>0</v>
      </c>
      <c r="J50" s="27" t="n">
        <f aca="false">SUM(J51:J53)</f>
        <v>0</v>
      </c>
      <c r="K50" s="27" t="n">
        <f aca="false">SUM(K51:K53)</f>
        <v>0</v>
      </c>
      <c r="L50" s="27" t="n">
        <f aca="false">SUM(L51:L53)</f>
        <v>0</v>
      </c>
      <c r="M50" s="27" t="n">
        <f aca="false">SUM(M51:M53)</f>
        <v>0</v>
      </c>
      <c r="N50" s="27" t="n">
        <f aca="false">SUM(N51:N53)</f>
        <v>0</v>
      </c>
      <c r="O50" s="27" t="n">
        <f aca="false">SUM(O51:O53)</f>
        <v>0</v>
      </c>
      <c r="P50" s="44"/>
      <c r="Q50" s="44"/>
      <c r="R50" s="45"/>
      <c r="S50" s="13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2" hidden="false" customHeight="true" outlineLevel="0" collapsed="false">
      <c r="A51" s="25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/>
      <c r="Q51" s="29"/>
      <c r="R51" s="46"/>
      <c r="S51" s="13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2" hidden="false" customHeight="true" outlineLevel="0" collapsed="false">
      <c r="A52" s="25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/>
      <c r="Q52" s="29"/>
      <c r="R52" s="46"/>
      <c r="S52" s="13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2" hidden="false" customHeight="true" outlineLevel="0" collapsed="false">
      <c r="A53" s="25"/>
      <c r="B53" s="31" t="s">
        <v>46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/>
      <c r="Q53" s="32"/>
      <c r="R53" s="47"/>
      <c r="S53" s="13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2" hidden="false" customHeight="true" outlineLevel="0" collapsed="false">
      <c r="A54" s="25" t="s">
        <v>64</v>
      </c>
      <c r="B54" s="26" t="s">
        <v>3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44"/>
      <c r="Q54" s="44"/>
      <c r="R54" s="45"/>
      <c r="S54" s="13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2" hidden="false" customHeight="true" outlineLevel="0" collapsed="false">
      <c r="A55" s="25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/>
      <c r="Q55" s="29"/>
      <c r="R55" s="46"/>
      <c r="S55" s="13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2" hidden="false" customHeight="true" outlineLevel="0" collapsed="false">
      <c r="A56" s="25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/>
      <c r="Q56" s="29"/>
      <c r="R56" s="46"/>
      <c r="S56" s="13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2" hidden="false" customHeight="true" outlineLevel="0" collapsed="false">
      <c r="A57" s="25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/>
      <c r="Q57" s="29"/>
      <c r="R57" s="46"/>
      <c r="S57" s="13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2" hidden="false" customHeight="true" outlineLevel="0" collapsed="false">
      <c r="A58" s="25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/>
      <c r="Q58" s="29"/>
      <c r="R58" s="46"/>
      <c r="S58" s="13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2" hidden="false" customHeight="true" outlineLevel="0" collapsed="false">
      <c r="A59" s="25"/>
      <c r="B59" s="31" t="s">
        <v>46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/>
      <c r="Q59" s="32"/>
      <c r="R59" s="47"/>
      <c r="S59" s="13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34" t="s">
        <v>153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48" t="s">
        <v>154</v>
      </c>
      <c r="B61" s="49"/>
      <c r="C61" s="49"/>
      <c r="D61" s="48" t="s">
        <v>155</v>
      </c>
      <c r="E61" s="49"/>
      <c r="F61" s="49"/>
      <c r="G61" s="49"/>
      <c r="H61" s="14" t="s">
        <v>156</v>
      </c>
      <c r="I61" s="14"/>
      <c r="J61" s="49"/>
      <c r="K61" s="49"/>
      <c r="L61" s="49"/>
      <c r="M61" s="48" t="s">
        <v>157</v>
      </c>
      <c r="N61" s="13"/>
      <c r="O61" s="13"/>
      <c r="P61" s="13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9.9" hidden="false" customHeight="true" outlineLevel="0" collapsed="false">
      <c r="A62" s="13"/>
      <c r="B62" s="13"/>
      <c r="C62" s="13"/>
      <c r="D62" s="13"/>
      <c r="E62" s="13"/>
      <c r="F62" s="13"/>
      <c r="G62" s="13"/>
      <c r="H62" s="14" t="s">
        <v>158</v>
      </c>
      <c r="I62" s="14"/>
      <c r="J62" s="13"/>
      <c r="K62" s="13"/>
      <c r="L62" s="13"/>
      <c r="M62" s="13"/>
      <c r="N62" s="13"/>
      <c r="O62" s="13"/>
      <c r="P62" s="13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45" hidden="false" customHeight="true" outlineLevel="0" collapsed="false">
      <c r="A63" s="48" t="s">
        <v>15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true" outlineLevel="0" collapsed="false">
      <c r="A64" s="50" t="s">
        <v>160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3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4.45" hidden="false" customHeight="true" outlineLevel="0" collapsed="false">
      <c r="A65" s="48" t="s">
        <v>16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