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40-01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104">
  <si>
    <t xml:space="preserve">公開類</t>
  </si>
  <si>
    <t xml:space="preserve">編製機關</t>
  </si>
  <si>
    <t xml:space="preserve">臺中市清水區公所</t>
  </si>
  <si>
    <t xml:space="preserve">年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送</t>
    </r>
  </si>
  <si>
    <t xml:space="preserve">表　　號</t>
  </si>
  <si>
    <t xml:space="preserve">11140-01-01-3</t>
  </si>
  <si>
    <t xml:space="preserve"> 臺中市清水區推行社區發展工作概況</t>
  </si>
  <si>
    <t xml:space="preserve">臺中市清水區推行社區發展工作概況（續）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t xml:space="preserve">已劃定社區數</t>
  </si>
  <si>
    <t xml:space="preserve">社區發展協會數</t>
  </si>
  <si>
    <t xml:space="preserve">社區
戶數</t>
  </si>
  <si>
    <t xml:space="preserve">社區
人口數</t>
  </si>
  <si>
    <t xml:space="preserve">理監事人數</t>
  </si>
  <si>
    <t xml:space="preserve">社區發展協會會員數</t>
  </si>
  <si>
    <t xml:space="preserve">設置社區生產建設基金</t>
  </si>
  <si>
    <r>
      <rPr>
        <sz val="12"/>
        <color rgb="FF000000"/>
        <rFont val="Noto Sans"/>
        <family val="2"/>
      </rPr>
      <t xml:space="preserve">實際使用經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活動中心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發展工作項目</t>
  </si>
  <si>
    <t xml:space="preserve">合計</t>
  </si>
  <si>
    <t xml:space="preserve">理事長</t>
  </si>
  <si>
    <r>
      <rPr>
        <sz val="12"/>
        <color rgb="FF000000"/>
        <rFont val="Noto Sans"/>
        <family val="2"/>
      </rPr>
      <t xml:space="preserve">理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理事長</t>
    </r>
    <r>
      <rPr>
        <sz val="12"/>
        <color rgb="FF000000"/>
        <rFont val="標楷體"/>
        <family val="0"/>
        <charset val="1"/>
      </rPr>
      <t xml:space="preserve">)</t>
    </r>
  </si>
  <si>
    <t xml:space="preserve">監事</t>
  </si>
  <si>
    <t xml:space="preserve">合  計</t>
  </si>
  <si>
    <t xml:space="preserve">政府
補助款</t>
  </si>
  <si>
    <t xml:space="preserve">社區
自籌款</t>
  </si>
  <si>
    <t xml:space="preserve">教育訓練</t>
  </si>
  <si>
    <t xml:space="preserve">社區內部組織</t>
  </si>
  <si>
    <t xml:space="preserve">辦理社區照顧關懷據點</t>
  </si>
  <si>
    <t xml:space="preserve">社區
圖書室</t>
  </si>
  <si>
    <t xml:space="preserve">社區
刊物</t>
  </si>
  <si>
    <t xml:space="preserve">服務成果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原建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未作修擴建</t>
    </r>
    <r>
      <rPr>
        <sz val="12"/>
        <color rgb="FF000000"/>
        <rFont val="標楷體"/>
        <family val="0"/>
        <charset val="1"/>
      </rPr>
      <t xml:space="preserve">)</t>
    </r>
  </si>
  <si>
    <t xml:space="preserve">新建</t>
  </si>
  <si>
    <t xml:space="preserve">修擴建</t>
  </si>
  <si>
    <t xml:space="preserve">辦理社區幹部訓練</t>
  </si>
  <si>
    <t xml:space="preserve">辦理社區觀摩</t>
  </si>
  <si>
    <t xml:space="preserve">社區長壽俱樂部</t>
  </si>
  <si>
    <t xml:space="preserve">社區成長教室</t>
  </si>
  <si>
    <t xml:space="preserve">社區守望相助隊</t>
  </si>
  <si>
    <t xml:space="preserve">社區民俗藝文康樂班隊</t>
  </si>
  <si>
    <t xml:space="preserve">社區志願服務</t>
  </si>
  <si>
    <t xml:space="preserve">福利服務或活動</t>
  </si>
  <si>
    <t xml:space="preserve">其他
服務  </t>
  </si>
  <si>
    <t xml:space="preserve">團隊</t>
  </si>
  <si>
    <t xml:space="preserve">志工數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人次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受益人次</t>
    </r>
    <r>
      <rPr>
        <sz val="10"/>
        <color rgb="FF000000"/>
        <rFont val="標楷體"/>
        <family val="0"/>
        <charset val="1"/>
      </rPr>
      <t xml:space="preserve">)</t>
    </r>
  </si>
  <si>
    <t xml:space="preserve">清水區</t>
  </si>
  <si>
    <t xml:space="preserve">鰲峰社區發展協會</t>
  </si>
  <si>
    <t xml:space="preserve">靈泉社區發展協會</t>
  </si>
  <si>
    <t xml:space="preserve">清水社區發展協會</t>
  </si>
  <si>
    <t xml:space="preserve">文昌社區發展協會</t>
  </si>
  <si>
    <t xml:space="preserve">南寧社區發展協會</t>
  </si>
  <si>
    <t xml:space="preserve">西寧社區發展協會</t>
  </si>
  <si>
    <t xml:space="preserve">北寧社區發展協會</t>
  </si>
  <si>
    <t xml:space="preserve">中興社區發展協會</t>
  </si>
  <si>
    <t xml:space="preserve">西社社區發展協會</t>
  </si>
  <si>
    <t xml:space="preserve">南社社區發展協會</t>
  </si>
  <si>
    <t xml:space="preserve">四塊厝社區發展協會</t>
  </si>
  <si>
    <t xml:space="preserve">秀水社區發展協會</t>
  </si>
  <si>
    <t xml:space="preserve">武鹿社區發展協會</t>
  </si>
  <si>
    <t xml:space="preserve">海濱社區發展協會</t>
  </si>
  <si>
    <t xml:space="preserve">槺榔社區發展協會</t>
  </si>
  <si>
    <t xml:space="preserve">新中社社區發展協會</t>
  </si>
  <si>
    <t xml:space="preserve">高西社區發展協會</t>
  </si>
  <si>
    <t xml:space="preserve">新高南社區發展協會</t>
  </si>
  <si>
    <t xml:space="preserve">高東社區發展協會</t>
  </si>
  <si>
    <t xml:space="preserve">高北社區發展協會</t>
  </si>
  <si>
    <t xml:space="preserve">高美社區發展協會</t>
  </si>
  <si>
    <t xml:space="preserve">國姓社區發展協會</t>
  </si>
  <si>
    <t xml:space="preserve">菁埔社區發展協會</t>
  </si>
  <si>
    <t xml:space="preserve">甲南社區發展協會</t>
  </si>
  <si>
    <t xml:space="preserve">頂湳社區發展協會</t>
  </si>
  <si>
    <t xml:space="preserve">田寮社區發展協會</t>
  </si>
  <si>
    <t xml:space="preserve">橋頭社區發展協會</t>
  </si>
  <si>
    <t xml:space="preserve">下湳社區發展協會</t>
  </si>
  <si>
    <t xml:space="preserve">東山社區發展協會</t>
  </si>
  <si>
    <t xml:space="preserve">吳厝社區發展協會</t>
  </si>
  <si>
    <t xml:space="preserve">楊厝社區發展協會</t>
  </si>
  <si>
    <t xml:space="preserve">海風社區發展協會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戶政事務所網頁查詢、社區發展協會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所填資料以已成立社區發展協會為準，不包含未成立社區發展協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\ ;\-#,##0\ ;&quot; - &quot;;\ @\ "/>
    <numFmt numFmtId="166" formatCode="0.00_ "/>
    <numFmt numFmtId="167" formatCode="#,##0\ ;\(#,##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6"/>
      <color rgb="FF4EA72E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2.78"/>
    <col collapsed="false" customWidth="true" hidden="false" outlineLevel="0" max="3" min="2" style="0" width="8.21"/>
    <col collapsed="false" customWidth="true" hidden="false" outlineLevel="0" max="4" min="4" style="0" width="15.5"/>
    <col collapsed="false" customWidth="true" hidden="false" outlineLevel="0" max="5" min="5" style="0" width="16.21"/>
    <col collapsed="false" customWidth="true" hidden="false" outlineLevel="0" max="6" min="6" style="0" width="14.21"/>
    <col collapsed="false" customWidth="true" hidden="false" outlineLevel="0" max="7" min="7" style="0" width="15.2"/>
    <col collapsed="false" customWidth="true" hidden="false" outlineLevel="0" max="8" min="8" style="0" width="11.21"/>
    <col collapsed="false" customWidth="true" hidden="false" outlineLevel="0" max="11" min="9" style="0" width="8.21"/>
    <col collapsed="false" customWidth="true" hidden="false" outlineLevel="0" max="13" min="12" style="0" width="11.21"/>
    <col collapsed="false" customWidth="true" hidden="false" outlineLevel="0" max="14" min="14" style="0" width="13.49"/>
    <col collapsed="false" customWidth="true" hidden="false" outlineLevel="0" max="15" min="15" style="0" width="11.78"/>
    <col collapsed="false" customWidth="true" hidden="false" outlineLevel="0" max="16" min="16" style="0" width="11.21"/>
    <col collapsed="false" customWidth="true" hidden="false" outlineLevel="0" max="17" min="17" style="0" width="8.21"/>
    <col collapsed="false" customWidth="true" hidden="false" outlineLevel="0" max="18" min="18" style="0" width="12.64"/>
    <col collapsed="false" customWidth="true" hidden="false" outlineLevel="0" max="19" min="19" style="0" width="14.79"/>
    <col collapsed="false" customWidth="true" hidden="false" outlineLevel="0" max="20" min="20" style="0" width="12.92"/>
    <col collapsed="false" customWidth="true" hidden="false" outlineLevel="0" max="21" min="21" style="0" width="8.21"/>
    <col collapsed="false" customWidth="true" hidden="false" outlineLevel="0" max="22" min="22" style="0" width="23.21"/>
    <col collapsed="false" customWidth="true" hidden="false" outlineLevel="0" max="23" min="23" style="0" width="21.92"/>
    <col collapsed="false" customWidth="true" hidden="false" outlineLevel="0" max="24" min="24" style="0" width="23.49"/>
    <col collapsed="false" customWidth="true" hidden="false" outlineLevel="0" max="25" min="25" style="0" width="28.79"/>
    <col collapsed="false" customWidth="true" hidden="false" outlineLevel="0" max="30" min="26" style="0" width="9.21"/>
    <col collapsed="false" customWidth="true" hidden="false" outlineLevel="0" max="31" min="31" style="0" width="12.78"/>
    <col collapsed="false" customWidth="true" hidden="false" outlineLevel="0" max="42" min="32" style="0" width="9.21"/>
    <col collapsed="false" customWidth="true" hidden="false" outlineLevel="0" max="43" min="43" style="0" width="15.78"/>
    <col collapsed="false" customWidth="true" hidden="false" outlineLevel="0" max="44" min="44" style="0" width="16.21"/>
    <col collapsed="false" customWidth="true" hidden="false" outlineLevel="0" max="59" min="45" style="0" width="9.21"/>
  </cols>
  <sheetData>
    <row r="1" customFormat="false" ht="1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1"/>
      <c r="U1" s="1" t="s">
        <v>2</v>
      </c>
      <c r="V1" s="1"/>
      <c r="W1" s="1"/>
      <c r="X1" s="1"/>
      <c r="Y1" s="1" t="s">
        <v>0</v>
      </c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1" t="s">
        <v>1</v>
      </c>
      <c r="AN1" s="1"/>
      <c r="AO1" s="1" t="s">
        <v>2</v>
      </c>
      <c r="AP1" s="1"/>
      <c r="AQ1" s="1"/>
      <c r="AR1" s="1"/>
      <c r="AS1" s="2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7.5" hidden="false" customHeight="true" outlineLevel="0" collapsed="false">
      <c r="A2" s="1" t="s">
        <v>3</v>
      </c>
      <c r="B2" s="5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1" t="s">
        <v>5</v>
      </c>
      <c r="T2" s="1"/>
      <c r="U2" s="8" t="s">
        <v>6</v>
      </c>
      <c r="V2" s="8"/>
      <c r="W2" s="8"/>
      <c r="X2" s="8"/>
      <c r="Y2" s="1" t="s">
        <v>3</v>
      </c>
      <c r="Z2" s="5" t="s">
        <v>4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1" t="s">
        <v>5</v>
      </c>
      <c r="AN2" s="1"/>
      <c r="AO2" s="8" t="s">
        <v>6</v>
      </c>
      <c r="AP2" s="8"/>
      <c r="AQ2" s="8"/>
      <c r="AR2" s="8"/>
      <c r="AS2" s="2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27.2" hidden="false" customHeight="true" outlineLevel="0" collapsed="false">
      <c r="A3" s="9"/>
      <c r="B3" s="9"/>
      <c r="C3" s="9"/>
      <c r="D3" s="9"/>
      <c r="E3" s="9"/>
      <c r="F3" s="9"/>
      <c r="G3" s="9"/>
      <c r="H3" s="10" t="s">
        <v>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 t="s">
        <v>8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34.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 t="s">
        <v>9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17.5" hidden="false" customHeight="tru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" t="s">
        <v>1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3" t="s">
        <v>16</v>
      </c>
      <c r="S5" s="13"/>
      <c r="T5" s="13"/>
      <c r="U5" s="13" t="s">
        <v>17</v>
      </c>
      <c r="V5" s="1" t="s">
        <v>18</v>
      </c>
      <c r="W5" s="1"/>
      <c r="X5" s="1"/>
      <c r="Y5" s="1" t="s">
        <v>10</v>
      </c>
      <c r="Z5" s="1" t="s">
        <v>19</v>
      </c>
      <c r="AA5" s="1"/>
      <c r="AB5" s="1"/>
      <c r="AC5" s="1"/>
      <c r="AD5" s="1" t="s">
        <v>20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2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17.5" hidden="false" customHeight="true" outlineLevel="0" collapsed="false">
      <c r="A6" s="12"/>
      <c r="B6" s="13"/>
      <c r="C6" s="13"/>
      <c r="D6" s="13"/>
      <c r="E6" s="13"/>
      <c r="F6" s="13" t="s">
        <v>21</v>
      </c>
      <c r="G6" s="13"/>
      <c r="H6" s="13"/>
      <c r="I6" s="1" t="s">
        <v>22</v>
      </c>
      <c r="J6" s="1"/>
      <c r="K6" s="1"/>
      <c r="L6" s="1" t="s">
        <v>23</v>
      </c>
      <c r="M6" s="1"/>
      <c r="N6" s="1"/>
      <c r="O6" s="1" t="s">
        <v>24</v>
      </c>
      <c r="P6" s="1"/>
      <c r="Q6" s="1"/>
      <c r="R6" s="13"/>
      <c r="S6" s="13"/>
      <c r="T6" s="13"/>
      <c r="U6" s="13"/>
      <c r="V6" s="1" t="s">
        <v>25</v>
      </c>
      <c r="W6" s="13" t="s">
        <v>26</v>
      </c>
      <c r="X6" s="13" t="s">
        <v>27</v>
      </c>
      <c r="Y6" s="1"/>
      <c r="Z6" s="1"/>
      <c r="AA6" s="1"/>
      <c r="AB6" s="1"/>
      <c r="AC6" s="1"/>
      <c r="AD6" s="14" t="s">
        <v>28</v>
      </c>
      <c r="AE6" s="14"/>
      <c r="AF6" s="13" t="s">
        <v>29</v>
      </c>
      <c r="AG6" s="13"/>
      <c r="AH6" s="13"/>
      <c r="AI6" s="13"/>
      <c r="AJ6" s="13"/>
      <c r="AK6" s="13"/>
      <c r="AL6" s="13"/>
      <c r="AM6" s="13"/>
      <c r="AN6" s="13" t="s">
        <v>30</v>
      </c>
      <c r="AO6" s="13" t="s">
        <v>31</v>
      </c>
      <c r="AP6" s="13" t="s">
        <v>32</v>
      </c>
      <c r="AQ6" s="1" t="s">
        <v>33</v>
      </c>
      <c r="AR6" s="1"/>
      <c r="AS6" s="2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17.5" hidden="false" customHeight="true" outlineLevel="0" collapsed="false">
      <c r="A7" s="12"/>
      <c r="B7" s="13"/>
      <c r="C7" s="13"/>
      <c r="D7" s="13"/>
      <c r="E7" s="13"/>
      <c r="F7" s="1" t="s">
        <v>21</v>
      </c>
      <c r="G7" s="1" t="s">
        <v>34</v>
      </c>
      <c r="H7" s="1" t="s">
        <v>35</v>
      </c>
      <c r="I7" s="1" t="s">
        <v>21</v>
      </c>
      <c r="J7" s="1" t="s">
        <v>34</v>
      </c>
      <c r="K7" s="1" t="s">
        <v>35</v>
      </c>
      <c r="L7" s="1" t="s">
        <v>21</v>
      </c>
      <c r="M7" s="1" t="s">
        <v>34</v>
      </c>
      <c r="N7" s="1" t="s">
        <v>35</v>
      </c>
      <c r="O7" s="1" t="s">
        <v>21</v>
      </c>
      <c r="P7" s="1" t="s">
        <v>34</v>
      </c>
      <c r="Q7" s="1" t="s">
        <v>35</v>
      </c>
      <c r="R7" s="1" t="s">
        <v>21</v>
      </c>
      <c r="S7" s="1" t="s">
        <v>34</v>
      </c>
      <c r="T7" s="1" t="s">
        <v>35</v>
      </c>
      <c r="U7" s="13"/>
      <c r="V7" s="1"/>
      <c r="W7" s="13"/>
      <c r="X7" s="13"/>
      <c r="Y7" s="1"/>
      <c r="Z7" s="1" t="s">
        <v>21</v>
      </c>
      <c r="AA7" s="13" t="s">
        <v>36</v>
      </c>
      <c r="AB7" s="1" t="s">
        <v>37</v>
      </c>
      <c r="AC7" s="1" t="s">
        <v>38</v>
      </c>
      <c r="AD7" s="14" t="s">
        <v>39</v>
      </c>
      <c r="AE7" s="13" t="s">
        <v>40</v>
      </c>
      <c r="AF7" s="13" t="s">
        <v>41</v>
      </c>
      <c r="AG7" s="13" t="s">
        <v>42</v>
      </c>
      <c r="AH7" s="13" t="s">
        <v>43</v>
      </c>
      <c r="AI7" s="13" t="s">
        <v>44</v>
      </c>
      <c r="AJ7" s="13" t="s">
        <v>45</v>
      </c>
      <c r="AK7" s="13"/>
      <c r="AL7" s="13"/>
      <c r="AM7" s="13"/>
      <c r="AN7" s="13"/>
      <c r="AO7" s="13"/>
      <c r="AP7" s="13"/>
      <c r="AQ7" s="13" t="s">
        <v>46</v>
      </c>
      <c r="AR7" s="15" t="s">
        <v>47</v>
      </c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  <row r="8" customFormat="false" ht="17.5" hidden="false" customHeight="true" outlineLevel="0" collapsed="false">
      <c r="A8" s="12"/>
      <c r="B8" s="13"/>
      <c r="C8" s="13"/>
      <c r="D8" s="13"/>
      <c r="E8" s="13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3"/>
      <c r="V8" s="1"/>
      <c r="W8" s="13"/>
      <c r="X8" s="13"/>
      <c r="Y8" s="1"/>
      <c r="Z8" s="1"/>
      <c r="AA8" s="13"/>
      <c r="AB8" s="1"/>
      <c r="AC8" s="1"/>
      <c r="AD8" s="14"/>
      <c r="AE8" s="13"/>
      <c r="AF8" s="13"/>
      <c r="AG8" s="13"/>
      <c r="AH8" s="13"/>
      <c r="AI8" s="13"/>
      <c r="AJ8" s="13" t="s">
        <v>48</v>
      </c>
      <c r="AK8" s="13" t="s">
        <v>49</v>
      </c>
      <c r="AL8" s="13"/>
      <c r="AM8" s="13"/>
      <c r="AN8" s="13"/>
      <c r="AO8" s="13"/>
      <c r="AP8" s="13"/>
      <c r="AQ8" s="13"/>
      <c r="AR8" s="15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customFormat="false" ht="17.5" hidden="false" customHeight="true" outlineLevel="0" collapsed="false">
      <c r="A9" s="12"/>
      <c r="B9" s="13"/>
      <c r="C9" s="13"/>
      <c r="D9" s="13"/>
      <c r="E9" s="13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3"/>
      <c r="V9" s="1"/>
      <c r="W9" s="13"/>
      <c r="X9" s="13"/>
      <c r="Y9" s="1"/>
      <c r="Z9" s="1"/>
      <c r="AA9" s="13"/>
      <c r="AB9" s="1"/>
      <c r="AC9" s="1"/>
      <c r="AD9" s="14"/>
      <c r="AE9" s="13"/>
      <c r="AF9" s="13"/>
      <c r="AG9" s="13"/>
      <c r="AH9" s="13"/>
      <c r="AI9" s="13"/>
      <c r="AJ9" s="13"/>
      <c r="AK9" s="16" t="s">
        <v>21</v>
      </c>
      <c r="AL9" s="16" t="s">
        <v>34</v>
      </c>
      <c r="AM9" s="16" t="s">
        <v>35</v>
      </c>
      <c r="AN9" s="13"/>
      <c r="AO9" s="13"/>
      <c r="AP9" s="13"/>
      <c r="AQ9" s="13"/>
      <c r="AR9" s="15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customFormat="false" ht="17.7" hidden="false" customHeight="true" outlineLevel="0" collapsed="false">
      <c r="A10" s="12"/>
      <c r="B10" s="17" t="s">
        <v>50</v>
      </c>
      <c r="C10" s="8" t="s">
        <v>51</v>
      </c>
      <c r="D10" s="8" t="s">
        <v>52</v>
      </c>
      <c r="E10" s="8" t="s">
        <v>53</v>
      </c>
      <c r="F10" s="8" t="s">
        <v>53</v>
      </c>
      <c r="G10" s="8" t="s">
        <v>53</v>
      </c>
      <c r="H10" s="8" t="s">
        <v>53</v>
      </c>
      <c r="I10" s="8" t="s">
        <v>53</v>
      </c>
      <c r="J10" s="8" t="s">
        <v>53</v>
      </c>
      <c r="K10" s="8" t="s">
        <v>53</v>
      </c>
      <c r="L10" s="8" t="s">
        <v>53</v>
      </c>
      <c r="M10" s="8" t="s">
        <v>53</v>
      </c>
      <c r="N10" s="8" t="s">
        <v>53</v>
      </c>
      <c r="O10" s="8" t="s">
        <v>53</v>
      </c>
      <c r="P10" s="8" t="s">
        <v>53</v>
      </c>
      <c r="Q10" s="8" t="s">
        <v>53</v>
      </c>
      <c r="R10" s="8" t="s">
        <v>53</v>
      </c>
      <c r="S10" s="8" t="s">
        <v>53</v>
      </c>
      <c r="T10" s="8" t="s">
        <v>53</v>
      </c>
      <c r="U10" s="8" t="s">
        <v>51</v>
      </c>
      <c r="V10" s="1"/>
      <c r="W10" s="13"/>
      <c r="X10" s="13"/>
      <c r="Y10" s="1"/>
      <c r="Z10" s="1"/>
      <c r="AA10" s="13"/>
      <c r="AB10" s="1"/>
      <c r="AC10" s="1"/>
      <c r="AD10" s="18" t="s">
        <v>54</v>
      </c>
      <c r="AE10" s="8" t="s">
        <v>55</v>
      </c>
      <c r="AF10" s="8" t="s">
        <v>50</v>
      </c>
      <c r="AG10" s="8" t="s">
        <v>56</v>
      </c>
      <c r="AH10" s="8" t="s">
        <v>57</v>
      </c>
      <c r="AI10" s="8" t="s">
        <v>57</v>
      </c>
      <c r="AJ10" s="8" t="s">
        <v>57</v>
      </c>
      <c r="AK10" s="19" t="s">
        <v>58</v>
      </c>
      <c r="AL10" s="19" t="s">
        <v>58</v>
      </c>
      <c r="AM10" s="19" t="s">
        <v>58</v>
      </c>
      <c r="AN10" s="8" t="s">
        <v>50</v>
      </c>
      <c r="AO10" s="8" t="s">
        <v>50</v>
      </c>
      <c r="AP10" s="8" t="s">
        <v>59</v>
      </c>
      <c r="AQ10" s="20" t="s">
        <v>60</v>
      </c>
      <c r="AR10" s="21" t="s">
        <v>60</v>
      </c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customFormat="false" ht="21.75" hidden="false" customHeight="true" outlineLevel="0" collapsed="false">
      <c r="A11" s="22" t="s">
        <v>61</v>
      </c>
      <c r="B11" s="22" t="n">
        <v>32</v>
      </c>
      <c r="C11" s="22" t="n">
        <v>32</v>
      </c>
      <c r="D11" s="22" t="n">
        <v>33854</v>
      </c>
      <c r="E11" s="22" t="n">
        <v>90501</v>
      </c>
      <c r="F11" s="23" t="n">
        <f aca="false">I11+L11+O11</f>
        <v>620</v>
      </c>
      <c r="G11" s="23" t="n">
        <f aca="false">J11+M11+P11</f>
        <v>459</v>
      </c>
      <c r="H11" s="23" t="n">
        <f aca="false">K11+N11+Q11</f>
        <v>161</v>
      </c>
      <c r="I11" s="23" t="n">
        <v>32</v>
      </c>
      <c r="J11" s="22" t="n">
        <v>25</v>
      </c>
      <c r="K11" s="22" t="n">
        <v>7</v>
      </c>
      <c r="L11" s="23" t="n">
        <v>436</v>
      </c>
      <c r="M11" s="22" t="n">
        <v>328</v>
      </c>
      <c r="N11" s="22" t="n">
        <v>108</v>
      </c>
      <c r="O11" s="23" t="n">
        <v>152</v>
      </c>
      <c r="P11" s="22" t="n">
        <v>106</v>
      </c>
      <c r="Q11" s="22" t="n">
        <v>46</v>
      </c>
      <c r="R11" s="23" t="n">
        <f aca="false">S11+T11</f>
        <v>2738</v>
      </c>
      <c r="S11" s="22" t="n">
        <v>1394</v>
      </c>
      <c r="T11" s="22" t="n">
        <v>1344</v>
      </c>
      <c r="U11" s="22" t="n">
        <v>14</v>
      </c>
      <c r="V11" s="23" t="n">
        <f aca="false">SUM(V12:V43)</f>
        <v>8628199</v>
      </c>
      <c r="W11" s="23" t="n">
        <f aca="false">SUM(W12:W43)</f>
        <v>1620000</v>
      </c>
      <c r="X11" s="23" t="n">
        <f aca="false">SUM(X12:X43)</f>
        <v>7008199</v>
      </c>
      <c r="Y11" s="22" t="s">
        <v>61</v>
      </c>
      <c r="Z11" s="23" t="n">
        <v>22</v>
      </c>
      <c r="AA11" s="22" t="n">
        <v>22</v>
      </c>
      <c r="AB11" s="22" t="n">
        <v>0</v>
      </c>
      <c r="AC11" s="22" t="n">
        <v>0</v>
      </c>
      <c r="AD11" s="22" t="n">
        <v>64</v>
      </c>
      <c r="AE11" s="22" t="n">
        <f aca="false">SUM(AE12:AE43)</f>
        <v>1989</v>
      </c>
      <c r="AF11" s="22" t="n">
        <v>30</v>
      </c>
      <c r="AG11" s="22" t="n">
        <v>36</v>
      </c>
      <c r="AH11" s="22" t="n">
        <v>8</v>
      </c>
      <c r="AI11" s="22" t="n">
        <v>3</v>
      </c>
      <c r="AJ11" s="22" t="n">
        <v>7</v>
      </c>
      <c r="AK11" s="23" t="n">
        <v>216</v>
      </c>
      <c r="AL11" s="22" t="n">
        <v>47</v>
      </c>
      <c r="AM11" s="22" t="n">
        <v>169</v>
      </c>
      <c r="AN11" s="22" t="n">
        <v>7</v>
      </c>
      <c r="AO11" s="22" t="n">
        <v>0</v>
      </c>
      <c r="AP11" s="22" t="n">
        <v>0</v>
      </c>
      <c r="AQ11" s="24" t="n">
        <v>7159</v>
      </c>
      <c r="AR11" s="25" t="n">
        <v>3124</v>
      </c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customFormat="false" ht="21.75" hidden="false" customHeight="true" outlineLevel="0" collapsed="false">
      <c r="A12" s="26" t="s">
        <v>62</v>
      </c>
      <c r="B12" s="22" t="n">
        <v>1</v>
      </c>
      <c r="C12" s="22" t="n">
        <v>1</v>
      </c>
      <c r="D12" s="22" t="n">
        <v>453</v>
      </c>
      <c r="E12" s="22" t="n">
        <v>1161</v>
      </c>
      <c r="F12" s="22" t="n">
        <f aca="false">I12+L12+O12</f>
        <v>20</v>
      </c>
      <c r="G12" s="22" t="n">
        <f aca="false">J12+M12+P12</f>
        <v>12</v>
      </c>
      <c r="H12" s="22" t="n">
        <f aca="false">K12+N12+Q12</f>
        <v>8</v>
      </c>
      <c r="I12" s="22" t="n">
        <v>1</v>
      </c>
      <c r="J12" s="22" t="n">
        <v>0</v>
      </c>
      <c r="K12" s="22" t="n">
        <v>1</v>
      </c>
      <c r="L12" s="22" t="n">
        <f aca="false">M12+N12</f>
        <v>14</v>
      </c>
      <c r="M12" s="22" t="n">
        <v>8</v>
      </c>
      <c r="N12" s="22" t="n">
        <v>6</v>
      </c>
      <c r="O12" s="22" t="n">
        <f aca="false">P12+Q12</f>
        <v>5</v>
      </c>
      <c r="P12" s="22" t="n">
        <v>4</v>
      </c>
      <c r="Q12" s="22" t="n">
        <v>1</v>
      </c>
      <c r="R12" s="22" t="n">
        <f aca="false">S12+T12</f>
        <v>45</v>
      </c>
      <c r="S12" s="22" t="n">
        <v>21</v>
      </c>
      <c r="T12" s="22" t="n">
        <v>24</v>
      </c>
      <c r="U12" s="22" t="n">
        <v>1</v>
      </c>
      <c r="V12" s="22" t="n">
        <f aca="false">W12+X12</f>
        <v>300840</v>
      </c>
      <c r="W12" s="22" t="n">
        <v>50000</v>
      </c>
      <c r="X12" s="22" t="n">
        <v>250840</v>
      </c>
      <c r="Y12" s="26" t="s">
        <v>62</v>
      </c>
      <c r="Z12" s="22" t="n">
        <v>1</v>
      </c>
      <c r="AA12" s="22" t="n">
        <v>1</v>
      </c>
      <c r="AB12" s="22" t="n">
        <v>0</v>
      </c>
      <c r="AC12" s="22" t="n">
        <v>0</v>
      </c>
      <c r="AD12" s="22" t="n">
        <v>2</v>
      </c>
      <c r="AE12" s="22" t="n">
        <v>80</v>
      </c>
      <c r="AF12" s="22" t="n">
        <v>1</v>
      </c>
      <c r="AG12" s="22" t="n">
        <v>0</v>
      </c>
      <c r="AH12" s="22" t="n">
        <v>0</v>
      </c>
      <c r="AI12" s="22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8" t="n">
        <v>0</v>
      </c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customFormat="false" ht="21.75" hidden="false" customHeight="true" outlineLevel="0" collapsed="false">
      <c r="A13" s="26" t="s">
        <v>63</v>
      </c>
      <c r="B13" s="22" t="n">
        <v>1</v>
      </c>
      <c r="C13" s="22" t="n">
        <v>1</v>
      </c>
      <c r="D13" s="22" t="n">
        <v>411</v>
      </c>
      <c r="E13" s="22" t="n">
        <v>1045</v>
      </c>
      <c r="F13" s="22" t="n">
        <f aca="false">I13+L13+O13</f>
        <v>20</v>
      </c>
      <c r="G13" s="22" t="n">
        <f aca="false">J13+M13+P13</f>
        <v>11</v>
      </c>
      <c r="H13" s="22" t="n">
        <f aca="false">K13+N13+Q13</f>
        <v>9</v>
      </c>
      <c r="I13" s="22" t="n">
        <v>1</v>
      </c>
      <c r="J13" s="22" t="n">
        <v>1</v>
      </c>
      <c r="K13" s="22" t="n">
        <v>0</v>
      </c>
      <c r="L13" s="22" t="n">
        <f aca="false">M13+N13</f>
        <v>14</v>
      </c>
      <c r="M13" s="22" t="n">
        <v>9</v>
      </c>
      <c r="N13" s="22" t="n">
        <v>5</v>
      </c>
      <c r="O13" s="22" t="n">
        <f aca="false">P13+Q13</f>
        <v>5</v>
      </c>
      <c r="P13" s="22" t="n">
        <v>1</v>
      </c>
      <c r="Q13" s="22" t="n">
        <v>4</v>
      </c>
      <c r="R13" s="22" t="n">
        <f aca="false">S13+T13</f>
        <v>54</v>
      </c>
      <c r="S13" s="22" t="n">
        <v>28</v>
      </c>
      <c r="T13" s="22" t="n">
        <v>26</v>
      </c>
      <c r="U13" s="22" t="n">
        <v>0</v>
      </c>
      <c r="V13" s="22" t="n">
        <f aca="false">W13+X13</f>
        <v>130197</v>
      </c>
      <c r="W13" s="22" t="n">
        <v>50000</v>
      </c>
      <c r="X13" s="22" t="n">
        <v>80197</v>
      </c>
      <c r="Y13" s="26" t="s">
        <v>63</v>
      </c>
      <c r="Z13" s="22" t="n">
        <v>1</v>
      </c>
      <c r="AA13" s="22" t="n">
        <v>1</v>
      </c>
      <c r="AB13" s="22" t="n">
        <v>0</v>
      </c>
      <c r="AC13" s="22" t="n">
        <v>0</v>
      </c>
      <c r="AD13" s="22" t="n">
        <v>2</v>
      </c>
      <c r="AE13" s="22" t="n">
        <v>37</v>
      </c>
      <c r="AF13" s="22" t="n">
        <v>1</v>
      </c>
      <c r="AG13" s="22" t="n">
        <v>0</v>
      </c>
      <c r="AH13" s="22" t="n">
        <v>0</v>
      </c>
      <c r="AI13" s="22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5" t="n">
        <v>90</v>
      </c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customFormat="false" ht="21.75" hidden="false" customHeight="true" outlineLevel="0" collapsed="false">
      <c r="A14" s="26" t="s">
        <v>64</v>
      </c>
      <c r="B14" s="22" t="n">
        <v>1</v>
      </c>
      <c r="C14" s="22" t="n">
        <v>1</v>
      </c>
      <c r="D14" s="22" t="n">
        <v>1183</v>
      </c>
      <c r="E14" s="22" t="n">
        <v>2978</v>
      </c>
      <c r="F14" s="22" t="n">
        <f aca="false">I14+L14+O14</f>
        <v>20</v>
      </c>
      <c r="G14" s="22" t="n">
        <f aca="false">J14+M14+P14</f>
        <v>16</v>
      </c>
      <c r="H14" s="22" t="n">
        <f aca="false">K14+N14+Q14</f>
        <v>4</v>
      </c>
      <c r="I14" s="22" t="n">
        <v>1</v>
      </c>
      <c r="J14" s="22" t="n">
        <v>0</v>
      </c>
      <c r="K14" s="22" t="n">
        <v>1</v>
      </c>
      <c r="L14" s="22" t="n">
        <f aca="false">M14+N14</f>
        <v>14</v>
      </c>
      <c r="M14" s="22" t="n">
        <v>11</v>
      </c>
      <c r="N14" s="22" t="n">
        <v>3</v>
      </c>
      <c r="O14" s="22" t="n">
        <f aca="false">P14+Q14</f>
        <v>5</v>
      </c>
      <c r="P14" s="22" t="n">
        <v>5</v>
      </c>
      <c r="Q14" s="22" t="n">
        <v>0</v>
      </c>
      <c r="R14" s="22" t="n">
        <f aca="false">S14+T14</f>
        <v>32</v>
      </c>
      <c r="S14" s="22" t="n">
        <v>23</v>
      </c>
      <c r="T14" s="22" t="n">
        <v>9</v>
      </c>
      <c r="U14" s="22" t="n">
        <v>0</v>
      </c>
      <c r="V14" s="22" t="n">
        <f aca="false">W14+X14</f>
        <v>350340</v>
      </c>
      <c r="W14" s="22" t="n">
        <v>50000</v>
      </c>
      <c r="X14" s="22" t="n">
        <v>300340</v>
      </c>
      <c r="Y14" s="26" t="s">
        <v>64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2</v>
      </c>
      <c r="AE14" s="27" t="n">
        <v>0</v>
      </c>
      <c r="AF14" s="22" t="n">
        <v>1</v>
      </c>
      <c r="AG14" s="22" t="n">
        <v>1</v>
      </c>
      <c r="AH14" s="22" t="n">
        <v>0</v>
      </c>
      <c r="AI14" s="22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2" t="n">
        <v>0</v>
      </c>
      <c r="AO14" s="22" t="n">
        <v>0</v>
      </c>
      <c r="AP14" s="22" t="n">
        <v>0</v>
      </c>
      <c r="AQ14" s="22" t="n">
        <v>1050</v>
      </c>
      <c r="AR14" s="28" t="n">
        <v>0</v>
      </c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customFormat="false" ht="21.75" hidden="false" customHeight="true" outlineLevel="0" collapsed="false">
      <c r="A15" s="26" t="s">
        <v>65</v>
      </c>
      <c r="B15" s="22" t="n">
        <v>1</v>
      </c>
      <c r="C15" s="22" t="n">
        <v>1</v>
      </c>
      <c r="D15" s="22" t="n">
        <v>287</v>
      </c>
      <c r="E15" s="22" t="n">
        <v>742</v>
      </c>
      <c r="F15" s="22" t="n">
        <f aca="false">I15+L15+O15</f>
        <v>20</v>
      </c>
      <c r="G15" s="22" t="n">
        <f aca="false">J15+M15+P15</f>
        <v>12</v>
      </c>
      <c r="H15" s="22" t="n">
        <f aca="false">K15+N15+Q15</f>
        <v>8</v>
      </c>
      <c r="I15" s="22" t="n">
        <v>1</v>
      </c>
      <c r="J15" s="22" t="n">
        <v>1</v>
      </c>
      <c r="K15" s="22" t="n">
        <v>0</v>
      </c>
      <c r="L15" s="22" t="n">
        <f aca="false">M15+N15</f>
        <v>14</v>
      </c>
      <c r="M15" s="22" t="n">
        <v>8</v>
      </c>
      <c r="N15" s="22" t="n">
        <v>6</v>
      </c>
      <c r="O15" s="22" t="n">
        <f aca="false">P15+Q15</f>
        <v>5</v>
      </c>
      <c r="P15" s="22" t="n">
        <v>3</v>
      </c>
      <c r="Q15" s="22" t="n">
        <v>2</v>
      </c>
      <c r="R15" s="22" t="n">
        <f aca="false">S15+T15</f>
        <v>62</v>
      </c>
      <c r="S15" s="22" t="n">
        <v>30</v>
      </c>
      <c r="T15" s="22" t="n">
        <v>32</v>
      </c>
      <c r="U15" s="22" t="n">
        <v>0</v>
      </c>
      <c r="V15" s="22" t="n">
        <f aca="false">W15+X15</f>
        <v>222690</v>
      </c>
      <c r="W15" s="22" t="n">
        <v>50000</v>
      </c>
      <c r="X15" s="22" t="n">
        <v>172690</v>
      </c>
      <c r="Y15" s="26" t="s">
        <v>65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2</v>
      </c>
      <c r="AE15" s="22" t="n">
        <v>80</v>
      </c>
      <c r="AF15" s="22" t="n">
        <v>1</v>
      </c>
      <c r="AG15" s="22" t="n">
        <v>0</v>
      </c>
      <c r="AH15" s="22" t="n">
        <v>0</v>
      </c>
      <c r="AI15" s="22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8" t="n">
        <v>0</v>
      </c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customFormat="false" ht="21.75" hidden="false" customHeight="true" outlineLevel="0" collapsed="false">
      <c r="A16" s="26" t="s">
        <v>66</v>
      </c>
      <c r="B16" s="22" t="n">
        <v>1</v>
      </c>
      <c r="C16" s="22" t="n">
        <v>1</v>
      </c>
      <c r="D16" s="22" t="n">
        <v>848</v>
      </c>
      <c r="E16" s="22" t="n">
        <v>2203</v>
      </c>
      <c r="F16" s="22" t="n">
        <f aca="false">I16+L16+O16</f>
        <v>20</v>
      </c>
      <c r="G16" s="22" t="n">
        <f aca="false">J16+M16+P16</f>
        <v>8</v>
      </c>
      <c r="H16" s="22" t="n">
        <f aca="false">K16+N16+Q16</f>
        <v>12</v>
      </c>
      <c r="I16" s="22" t="n">
        <v>1</v>
      </c>
      <c r="J16" s="22" t="n">
        <v>0</v>
      </c>
      <c r="K16" s="22" t="n">
        <v>1</v>
      </c>
      <c r="L16" s="22" t="n">
        <f aca="false">M16+N16</f>
        <v>14</v>
      </c>
      <c r="M16" s="22" t="n">
        <v>6</v>
      </c>
      <c r="N16" s="22" t="n">
        <v>8</v>
      </c>
      <c r="O16" s="22" t="n">
        <f aca="false">P16+Q16</f>
        <v>5</v>
      </c>
      <c r="P16" s="22" t="n">
        <v>2</v>
      </c>
      <c r="Q16" s="22" t="n">
        <v>3</v>
      </c>
      <c r="R16" s="22" t="n">
        <f aca="false">S16+T16</f>
        <v>78</v>
      </c>
      <c r="S16" s="22" t="n">
        <v>31</v>
      </c>
      <c r="T16" s="22" t="n">
        <v>47</v>
      </c>
      <c r="U16" s="22" t="n">
        <v>0</v>
      </c>
      <c r="V16" s="22" t="n">
        <f aca="false">W16+X16</f>
        <v>167884</v>
      </c>
      <c r="W16" s="22" t="n">
        <v>50000</v>
      </c>
      <c r="X16" s="22" t="n">
        <v>117884</v>
      </c>
      <c r="Y16" s="26" t="s">
        <v>66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2</v>
      </c>
      <c r="AE16" s="22" t="n">
        <v>78</v>
      </c>
      <c r="AF16" s="22" t="n">
        <v>1</v>
      </c>
      <c r="AG16" s="22" t="n">
        <v>1</v>
      </c>
      <c r="AH16" s="22" t="n">
        <v>0</v>
      </c>
      <c r="AI16" s="22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5" t="n">
        <v>54</v>
      </c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customFormat="false" ht="21.75" hidden="false" customHeight="true" outlineLevel="0" collapsed="false">
      <c r="A17" s="26" t="s">
        <v>67</v>
      </c>
      <c r="B17" s="22" t="n">
        <v>1</v>
      </c>
      <c r="C17" s="22" t="n">
        <v>1</v>
      </c>
      <c r="D17" s="22" t="n">
        <v>618</v>
      </c>
      <c r="E17" s="22" t="n">
        <v>1779</v>
      </c>
      <c r="F17" s="22" t="n">
        <f aca="false">I17+L17+O17</f>
        <v>20</v>
      </c>
      <c r="G17" s="22" t="n">
        <f aca="false">J17+M17+P17</f>
        <v>15</v>
      </c>
      <c r="H17" s="22" t="n">
        <f aca="false">K17+N17+Q17</f>
        <v>5</v>
      </c>
      <c r="I17" s="22" t="n">
        <v>1</v>
      </c>
      <c r="J17" s="22" t="n">
        <v>1</v>
      </c>
      <c r="K17" s="22" t="n">
        <v>0</v>
      </c>
      <c r="L17" s="22" t="n">
        <f aca="false">M17+N17</f>
        <v>14</v>
      </c>
      <c r="M17" s="22" t="n">
        <v>10</v>
      </c>
      <c r="N17" s="22" t="n">
        <v>4</v>
      </c>
      <c r="O17" s="22" t="n">
        <f aca="false">P17+Q17</f>
        <v>5</v>
      </c>
      <c r="P17" s="22" t="n">
        <v>4</v>
      </c>
      <c r="Q17" s="22" t="n">
        <v>1</v>
      </c>
      <c r="R17" s="22" t="n">
        <f aca="false">S17+T17</f>
        <v>127</v>
      </c>
      <c r="S17" s="22" t="n">
        <v>56</v>
      </c>
      <c r="T17" s="22" t="n">
        <v>71</v>
      </c>
      <c r="U17" s="22" t="n">
        <v>1</v>
      </c>
      <c r="V17" s="22" t="n">
        <f aca="false">W17+X17</f>
        <v>453050</v>
      </c>
      <c r="W17" s="22" t="n">
        <v>50000</v>
      </c>
      <c r="X17" s="22" t="n">
        <v>403050</v>
      </c>
      <c r="Y17" s="26" t="s">
        <v>67</v>
      </c>
      <c r="Z17" s="22" t="n">
        <v>1</v>
      </c>
      <c r="AA17" s="22" t="n">
        <v>1</v>
      </c>
      <c r="AB17" s="22" t="n">
        <v>0</v>
      </c>
      <c r="AC17" s="22" t="n">
        <v>0</v>
      </c>
      <c r="AD17" s="22" t="n">
        <v>2</v>
      </c>
      <c r="AE17" s="22" t="n">
        <v>120</v>
      </c>
      <c r="AF17" s="22" t="n">
        <v>1</v>
      </c>
      <c r="AG17" s="22" t="n">
        <v>1</v>
      </c>
      <c r="AH17" s="22" t="n">
        <v>0</v>
      </c>
      <c r="AI17" s="22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2" t="n">
        <v>0</v>
      </c>
      <c r="AO17" s="22" t="n">
        <v>0</v>
      </c>
      <c r="AP17" s="22" t="n">
        <v>0</v>
      </c>
      <c r="AQ17" s="24" t="n">
        <v>200</v>
      </c>
      <c r="AR17" s="28" t="n">
        <v>0</v>
      </c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customFormat="false" ht="21.75" hidden="false" customHeight="true" outlineLevel="0" collapsed="false">
      <c r="A18" s="26" t="s">
        <v>68</v>
      </c>
      <c r="B18" s="22" t="n">
        <v>1</v>
      </c>
      <c r="C18" s="22" t="n">
        <v>1</v>
      </c>
      <c r="D18" s="22" t="n">
        <v>315</v>
      </c>
      <c r="E18" s="22" t="n">
        <v>737</v>
      </c>
      <c r="F18" s="22" t="n">
        <f aca="false">I18+L18+O18</f>
        <v>20</v>
      </c>
      <c r="G18" s="22" t="n">
        <f aca="false">J18+M18+P18</f>
        <v>11</v>
      </c>
      <c r="H18" s="22" t="n">
        <f aca="false">K18+N18+Q18</f>
        <v>9</v>
      </c>
      <c r="I18" s="22" t="n">
        <v>1</v>
      </c>
      <c r="J18" s="22" t="n">
        <v>1</v>
      </c>
      <c r="K18" s="22" t="n">
        <v>0</v>
      </c>
      <c r="L18" s="22" t="n">
        <f aca="false">M18+N18</f>
        <v>14</v>
      </c>
      <c r="M18" s="22" t="n">
        <v>8</v>
      </c>
      <c r="N18" s="22" t="n">
        <v>6</v>
      </c>
      <c r="O18" s="22" t="n">
        <f aca="false">P18+Q18</f>
        <v>5</v>
      </c>
      <c r="P18" s="22" t="n">
        <v>2</v>
      </c>
      <c r="Q18" s="22" t="n">
        <v>3</v>
      </c>
      <c r="R18" s="22" t="n">
        <f aca="false">S18+T18</f>
        <v>78</v>
      </c>
      <c r="S18" s="22" t="n">
        <v>35</v>
      </c>
      <c r="T18" s="22" t="n">
        <v>43</v>
      </c>
      <c r="U18" s="22" t="n">
        <v>0</v>
      </c>
      <c r="V18" s="22" t="n">
        <f aca="false">W18+X18</f>
        <v>339590</v>
      </c>
      <c r="W18" s="22" t="n">
        <v>50000</v>
      </c>
      <c r="X18" s="22" t="n">
        <v>289590</v>
      </c>
      <c r="Y18" s="26" t="s">
        <v>68</v>
      </c>
      <c r="Z18" s="22" t="n">
        <v>1</v>
      </c>
      <c r="AA18" s="22" t="n">
        <v>1</v>
      </c>
      <c r="AB18" s="22" t="n">
        <v>0</v>
      </c>
      <c r="AC18" s="22" t="n">
        <v>0</v>
      </c>
      <c r="AD18" s="22" t="n">
        <v>2</v>
      </c>
      <c r="AE18" s="22" t="n">
        <v>80</v>
      </c>
      <c r="AF18" s="22" t="n">
        <v>1</v>
      </c>
      <c r="AG18" s="22" t="n">
        <v>2</v>
      </c>
      <c r="AH18" s="22" t="n">
        <v>0</v>
      </c>
      <c r="AI18" s="22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5" t="n">
        <v>600</v>
      </c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customFormat="false" ht="21.75" hidden="false" customHeight="true" outlineLevel="0" collapsed="false">
      <c r="A19" s="26" t="s">
        <v>69</v>
      </c>
      <c r="B19" s="22" t="n">
        <v>1</v>
      </c>
      <c r="C19" s="22" t="n">
        <v>1</v>
      </c>
      <c r="D19" s="22" t="n">
        <v>173</v>
      </c>
      <c r="E19" s="22" t="n">
        <v>439</v>
      </c>
      <c r="F19" s="22" t="n">
        <f aca="false">I19+L19+O19</f>
        <v>20</v>
      </c>
      <c r="G19" s="22" t="n">
        <f aca="false">J19+M19+P19</f>
        <v>12</v>
      </c>
      <c r="H19" s="22" t="n">
        <f aca="false">K19+N19+Q19</f>
        <v>8</v>
      </c>
      <c r="I19" s="22" t="n">
        <v>1</v>
      </c>
      <c r="J19" s="22" t="n">
        <v>1</v>
      </c>
      <c r="K19" s="22" t="n">
        <v>0</v>
      </c>
      <c r="L19" s="22" t="n">
        <f aca="false">M19+N19</f>
        <v>14</v>
      </c>
      <c r="M19" s="22" t="n">
        <v>9</v>
      </c>
      <c r="N19" s="22" t="n">
        <v>5</v>
      </c>
      <c r="O19" s="22" t="n">
        <f aca="false">P19+Q19</f>
        <v>5</v>
      </c>
      <c r="P19" s="22" t="n">
        <v>2</v>
      </c>
      <c r="Q19" s="22" t="n">
        <v>3</v>
      </c>
      <c r="R19" s="22" t="n">
        <f aca="false">S19+T19</f>
        <v>59</v>
      </c>
      <c r="S19" s="22" t="n">
        <v>28</v>
      </c>
      <c r="T19" s="22" t="n">
        <v>31</v>
      </c>
      <c r="U19" s="22" t="n">
        <v>0</v>
      </c>
      <c r="V19" s="22" t="n">
        <f aca="false">W19+X19</f>
        <v>452400</v>
      </c>
      <c r="W19" s="22" t="n">
        <v>50000</v>
      </c>
      <c r="X19" s="22" t="n">
        <v>402400</v>
      </c>
      <c r="Y19" s="26" t="s">
        <v>69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2</v>
      </c>
      <c r="AE19" s="22" t="n">
        <v>0</v>
      </c>
      <c r="AF19" s="22" t="n">
        <v>1</v>
      </c>
      <c r="AG19" s="22" t="n">
        <v>1</v>
      </c>
      <c r="AH19" s="22" t="n">
        <v>0</v>
      </c>
      <c r="AI19" s="22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2" t="n">
        <v>0</v>
      </c>
      <c r="AO19" s="22" t="n">
        <v>0</v>
      </c>
      <c r="AP19" s="22" t="n">
        <v>0</v>
      </c>
      <c r="AQ19" s="22" t="n">
        <v>800</v>
      </c>
      <c r="AR19" s="28" t="n">
        <v>0</v>
      </c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customFormat="false" ht="21.75" hidden="false" customHeight="true" outlineLevel="0" collapsed="false">
      <c r="A20" s="26" t="s">
        <v>70</v>
      </c>
      <c r="B20" s="22" t="n">
        <v>1</v>
      </c>
      <c r="C20" s="22" t="n">
        <v>1</v>
      </c>
      <c r="D20" s="22" t="n">
        <v>930</v>
      </c>
      <c r="E20" s="22" t="n">
        <v>2683</v>
      </c>
      <c r="F20" s="22" t="n">
        <f aca="false">I20+L20+O20</f>
        <v>16</v>
      </c>
      <c r="G20" s="22" t="n">
        <f aca="false">J20+M20+P20</f>
        <v>7</v>
      </c>
      <c r="H20" s="22" t="n">
        <f aca="false">K20+N20+Q20</f>
        <v>9</v>
      </c>
      <c r="I20" s="22" t="n">
        <v>1</v>
      </c>
      <c r="J20" s="22" t="n">
        <v>1</v>
      </c>
      <c r="K20" s="22" t="n">
        <v>0</v>
      </c>
      <c r="L20" s="22" t="n">
        <f aca="false">M20+N20</f>
        <v>12</v>
      </c>
      <c r="M20" s="22" t="n">
        <v>5</v>
      </c>
      <c r="N20" s="22" t="n">
        <v>7</v>
      </c>
      <c r="O20" s="22" t="n">
        <f aca="false">P20+Q20</f>
        <v>3</v>
      </c>
      <c r="P20" s="22" t="n">
        <v>1</v>
      </c>
      <c r="Q20" s="22" t="n">
        <v>2</v>
      </c>
      <c r="R20" s="22" t="n">
        <f aca="false">S20+T20</f>
        <v>72</v>
      </c>
      <c r="S20" s="22" t="n">
        <v>33</v>
      </c>
      <c r="T20" s="22" t="n">
        <v>39</v>
      </c>
      <c r="U20" s="22" t="n">
        <v>1</v>
      </c>
      <c r="V20" s="22" t="n">
        <f aca="false">W20+X20</f>
        <v>291069</v>
      </c>
      <c r="W20" s="22" t="n">
        <v>50000</v>
      </c>
      <c r="X20" s="22" t="n">
        <v>241069</v>
      </c>
      <c r="Y20" s="26" t="s">
        <v>7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2</v>
      </c>
      <c r="AE20" s="22" t="n">
        <v>58</v>
      </c>
      <c r="AF20" s="22" t="n">
        <v>0</v>
      </c>
      <c r="AG20" s="22" t="n">
        <v>0</v>
      </c>
      <c r="AH20" s="22" t="n">
        <v>0</v>
      </c>
      <c r="AI20" s="22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5" t="n">
        <v>300</v>
      </c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customFormat="false" ht="21.75" hidden="false" customHeight="true" outlineLevel="0" collapsed="false">
      <c r="A21" s="26" t="s">
        <v>71</v>
      </c>
      <c r="B21" s="22" t="n">
        <v>1</v>
      </c>
      <c r="C21" s="22" t="n">
        <v>1</v>
      </c>
      <c r="D21" s="22" t="n">
        <v>4801</v>
      </c>
      <c r="E21" s="22" t="n">
        <v>13361</v>
      </c>
      <c r="F21" s="22" t="n">
        <f aca="false">I21+L21+O21</f>
        <v>20</v>
      </c>
      <c r="G21" s="22" t="n">
        <f aca="false">J21+M21+P21</f>
        <v>14</v>
      </c>
      <c r="H21" s="22" t="n">
        <f aca="false">K21+N21+Q21</f>
        <v>6</v>
      </c>
      <c r="I21" s="22" t="n">
        <v>1</v>
      </c>
      <c r="J21" s="22" t="n">
        <v>0</v>
      </c>
      <c r="K21" s="22" t="n">
        <v>1</v>
      </c>
      <c r="L21" s="22" t="n">
        <f aca="false">M21+N21</f>
        <v>14</v>
      </c>
      <c r="M21" s="22" t="n">
        <v>10</v>
      </c>
      <c r="N21" s="22" t="n">
        <v>4</v>
      </c>
      <c r="O21" s="22" t="n">
        <f aca="false">P21+Q21</f>
        <v>5</v>
      </c>
      <c r="P21" s="22" t="n">
        <v>4</v>
      </c>
      <c r="Q21" s="22" t="n">
        <v>1</v>
      </c>
      <c r="R21" s="22" t="n">
        <f aca="false">S21+T21</f>
        <v>277</v>
      </c>
      <c r="S21" s="22" t="n">
        <v>119</v>
      </c>
      <c r="T21" s="22" t="n">
        <v>158</v>
      </c>
      <c r="U21" s="22" t="n">
        <v>1</v>
      </c>
      <c r="V21" s="22" t="n">
        <f aca="false">W21+X21</f>
        <v>222108</v>
      </c>
      <c r="W21" s="22" t="n">
        <v>50000</v>
      </c>
      <c r="X21" s="22" t="n">
        <v>172108</v>
      </c>
      <c r="Y21" s="26" t="s">
        <v>71</v>
      </c>
      <c r="Z21" s="22" t="n">
        <v>1</v>
      </c>
      <c r="AA21" s="22" t="n">
        <v>1</v>
      </c>
      <c r="AB21" s="22" t="n">
        <v>0</v>
      </c>
      <c r="AC21" s="22" t="n">
        <v>0</v>
      </c>
      <c r="AD21" s="22" t="n">
        <v>2</v>
      </c>
      <c r="AE21" s="22" t="n">
        <v>153</v>
      </c>
      <c r="AF21" s="22" t="n">
        <v>1</v>
      </c>
      <c r="AG21" s="22" t="n">
        <v>13</v>
      </c>
      <c r="AH21" s="22" t="n">
        <v>1</v>
      </c>
      <c r="AI21" s="22" t="n">
        <v>0</v>
      </c>
      <c r="AJ21" s="22" t="n">
        <v>1</v>
      </c>
      <c r="AK21" s="22" t="n">
        <f aca="false">AL21+AM21</f>
        <v>39</v>
      </c>
      <c r="AL21" s="22" t="n">
        <v>14</v>
      </c>
      <c r="AM21" s="22" t="n">
        <v>25</v>
      </c>
      <c r="AN21" s="22" t="n">
        <v>1</v>
      </c>
      <c r="AO21" s="22" t="n">
        <v>0</v>
      </c>
      <c r="AP21" s="22" t="n">
        <v>0</v>
      </c>
      <c r="AQ21" s="22" t="n">
        <v>0</v>
      </c>
      <c r="AR21" s="25" t="n">
        <v>240</v>
      </c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customFormat="false" ht="21.75" hidden="false" customHeight="true" outlineLevel="0" collapsed="false">
      <c r="A22" s="26" t="s">
        <v>72</v>
      </c>
      <c r="B22" s="22" t="n">
        <v>1</v>
      </c>
      <c r="C22" s="22" t="n">
        <v>1</v>
      </c>
      <c r="D22" s="22" t="n">
        <v>1124</v>
      </c>
      <c r="E22" s="22" t="n">
        <v>3196</v>
      </c>
      <c r="F22" s="22" t="n">
        <f aca="false">I22+L22+O22</f>
        <v>20</v>
      </c>
      <c r="G22" s="22" t="n">
        <f aca="false">J22+M22+P22</f>
        <v>13</v>
      </c>
      <c r="H22" s="22" t="n">
        <f aca="false">K22+N22+Q22</f>
        <v>7</v>
      </c>
      <c r="I22" s="22" t="n">
        <v>1</v>
      </c>
      <c r="J22" s="22" t="n">
        <v>1</v>
      </c>
      <c r="K22" s="22" t="n">
        <v>0</v>
      </c>
      <c r="L22" s="22" t="n">
        <f aca="false">M22+N22</f>
        <v>14</v>
      </c>
      <c r="M22" s="22" t="n">
        <v>9</v>
      </c>
      <c r="N22" s="22" t="n">
        <v>5</v>
      </c>
      <c r="O22" s="22" t="n">
        <f aca="false">P22+Q22</f>
        <v>5</v>
      </c>
      <c r="P22" s="22" t="n">
        <v>3</v>
      </c>
      <c r="Q22" s="22" t="n">
        <v>2</v>
      </c>
      <c r="R22" s="22" t="n">
        <f aca="false">S22+T22</f>
        <v>61</v>
      </c>
      <c r="S22" s="22" t="n">
        <v>35</v>
      </c>
      <c r="T22" s="22" t="n">
        <v>26</v>
      </c>
      <c r="U22" s="22" t="n">
        <v>1</v>
      </c>
      <c r="V22" s="22" t="n">
        <f aca="false">W22+X22</f>
        <v>190060</v>
      </c>
      <c r="W22" s="22" t="n">
        <v>50000</v>
      </c>
      <c r="X22" s="22" t="n">
        <v>140060</v>
      </c>
      <c r="Y22" s="26" t="s">
        <v>72</v>
      </c>
      <c r="Z22" s="22" t="n">
        <v>1</v>
      </c>
      <c r="AA22" s="22" t="n">
        <v>1</v>
      </c>
      <c r="AB22" s="22" t="n">
        <v>0</v>
      </c>
      <c r="AC22" s="22" t="n">
        <v>0</v>
      </c>
      <c r="AD22" s="22" t="n">
        <v>2</v>
      </c>
      <c r="AE22" s="22" t="n">
        <v>40</v>
      </c>
      <c r="AF22" s="22" t="n">
        <v>1</v>
      </c>
      <c r="AG22" s="22" t="n">
        <v>1</v>
      </c>
      <c r="AH22" s="22" t="n">
        <v>0</v>
      </c>
      <c r="AI22" s="22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8" t="n">
        <v>400</v>
      </c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customFormat="false" ht="21.75" hidden="false" customHeight="true" outlineLevel="0" collapsed="false">
      <c r="A23" s="26" t="s">
        <v>73</v>
      </c>
      <c r="B23" s="22" t="n">
        <v>1</v>
      </c>
      <c r="C23" s="22" t="n">
        <v>1</v>
      </c>
      <c r="D23" s="22" t="n">
        <v>1959</v>
      </c>
      <c r="E23" s="22" t="n">
        <v>5275</v>
      </c>
      <c r="F23" s="22" t="n">
        <f aca="false">I23+L23+O23</f>
        <v>20</v>
      </c>
      <c r="G23" s="22" t="n">
        <f aca="false">J23+M23+P23</f>
        <v>16</v>
      </c>
      <c r="H23" s="22" t="n">
        <f aca="false">K23+N23+Q23</f>
        <v>4</v>
      </c>
      <c r="I23" s="22" t="n">
        <v>1</v>
      </c>
      <c r="J23" s="22" t="n">
        <v>1</v>
      </c>
      <c r="K23" s="22" t="n">
        <v>0</v>
      </c>
      <c r="L23" s="22" t="n">
        <f aca="false">M23+N23</f>
        <v>14</v>
      </c>
      <c r="M23" s="22" t="n">
        <v>11</v>
      </c>
      <c r="N23" s="22" t="n">
        <v>3</v>
      </c>
      <c r="O23" s="22" t="n">
        <f aca="false">P23+Q23</f>
        <v>5</v>
      </c>
      <c r="P23" s="22" t="n">
        <v>4</v>
      </c>
      <c r="Q23" s="22" t="n">
        <v>1</v>
      </c>
      <c r="R23" s="22" t="n">
        <f aca="false">S23+T23</f>
        <v>56</v>
      </c>
      <c r="S23" s="22" t="n">
        <v>47</v>
      </c>
      <c r="T23" s="22" t="n">
        <v>9</v>
      </c>
      <c r="U23" s="22" t="n">
        <v>1</v>
      </c>
      <c r="V23" s="22" t="n">
        <f aca="false">W23+X23</f>
        <v>181200</v>
      </c>
      <c r="W23" s="22" t="n">
        <v>50000</v>
      </c>
      <c r="X23" s="22" t="n">
        <v>131200</v>
      </c>
      <c r="Y23" s="26" t="s">
        <v>73</v>
      </c>
      <c r="Z23" s="22" t="n">
        <v>1</v>
      </c>
      <c r="AA23" s="22" t="n">
        <v>1</v>
      </c>
      <c r="AB23" s="22" t="n">
        <v>0</v>
      </c>
      <c r="AC23" s="22" t="n">
        <v>0</v>
      </c>
      <c r="AD23" s="22" t="n">
        <v>2</v>
      </c>
      <c r="AE23" s="22" t="n">
        <v>0</v>
      </c>
      <c r="AF23" s="22" t="n">
        <v>1</v>
      </c>
      <c r="AG23" s="22" t="n">
        <v>1</v>
      </c>
      <c r="AH23" s="22" t="n">
        <v>1</v>
      </c>
      <c r="AI23" s="22" t="n">
        <v>0</v>
      </c>
      <c r="AJ23" s="22" t="n">
        <v>1</v>
      </c>
      <c r="AK23" s="22" t="n">
        <f aca="false">AL23+AM23</f>
        <v>37</v>
      </c>
      <c r="AL23" s="22" t="n">
        <v>7</v>
      </c>
      <c r="AM23" s="22" t="n">
        <v>30</v>
      </c>
      <c r="AN23" s="22" t="n">
        <v>1</v>
      </c>
      <c r="AO23" s="22" t="n">
        <v>0</v>
      </c>
      <c r="AP23" s="22" t="n">
        <v>0</v>
      </c>
      <c r="AQ23" s="22" t="n">
        <v>2739</v>
      </c>
      <c r="AR23" s="28" t="n">
        <v>0</v>
      </c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customFormat="false" ht="21.75" hidden="false" customHeight="true" outlineLevel="0" collapsed="false">
      <c r="A24" s="26" t="s">
        <v>74</v>
      </c>
      <c r="B24" s="22" t="n">
        <v>1</v>
      </c>
      <c r="C24" s="22" t="n">
        <v>1</v>
      </c>
      <c r="D24" s="22" t="n">
        <v>1578</v>
      </c>
      <c r="E24" s="22" t="n">
        <v>4206</v>
      </c>
      <c r="F24" s="22" t="n">
        <f aca="false">I24+L24+O24</f>
        <v>20</v>
      </c>
      <c r="G24" s="22" t="n">
        <f aca="false">J24+M24+P24</f>
        <v>13</v>
      </c>
      <c r="H24" s="22" t="n">
        <f aca="false">K24+N24+Q24</f>
        <v>7</v>
      </c>
      <c r="I24" s="22" t="n">
        <v>1</v>
      </c>
      <c r="J24" s="22" t="n">
        <v>1</v>
      </c>
      <c r="K24" s="22" t="n">
        <v>0</v>
      </c>
      <c r="L24" s="22" t="n">
        <f aca="false">M24+N24</f>
        <v>14</v>
      </c>
      <c r="M24" s="22" t="n">
        <v>8</v>
      </c>
      <c r="N24" s="22" t="n">
        <v>6</v>
      </c>
      <c r="O24" s="22" t="n">
        <f aca="false">P24+Q24</f>
        <v>5</v>
      </c>
      <c r="P24" s="22" t="n">
        <v>4</v>
      </c>
      <c r="Q24" s="22" t="n">
        <v>1</v>
      </c>
      <c r="R24" s="22" t="n">
        <f aca="false">S24+T24</f>
        <v>144</v>
      </c>
      <c r="S24" s="22" t="n">
        <v>63</v>
      </c>
      <c r="T24" s="22" t="n">
        <v>81</v>
      </c>
      <c r="U24" s="22" t="n">
        <v>0</v>
      </c>
      <c r="V24" s="22" t="n">
        <f aca="false">W24+X24</f>
        <v>184272</v>
      </c>
      <c r="W24" s="22" t="n">
        <v>70000</v>
      </c>
      <c r="X24" s="22" t="n">
        <v>114272</v>
      </c>
      <c r="Y24" s="26" t="s">
        <v>74</v>
      </c>
      <c r="Z24" s="22" t="n">
        <v>1</v>
      </c>
      <c r="AA24" s="22" t="n">
        <v>1</v>
      </c>
      <c r="AB24" s="22" t="n">
        <v>0</v>
      </c>
      <c r="AC24" s="22" t="n">
        <v>0</v>
      </c>
      <c r="AD24" s="22" t="n">
        <v>2</v>
      </c>
      <c r="AE24" s="22" t="n">
        <v>40</v>
      </c>
      <c r="AF24" s="22" t="n">
        <v>1</v>
      </c>
      <c r="AG24" s="22" t="n">
        <v>1</v>
      </c>
      <c r="AH24" s="22" t="n">
        <v>0</v>
      </c>
      <c r="AI24" s="22" t="n">
        <v>1</v>
      </c>
      <c r="AJ24" s="22" t="n">
        <v>1</v>
      </c>
      <c r="AK24" s="22" t="n">
        <f aca="false">AL24+AM24</f>
        <v>50</v>
      </c>
      <c r="AL24" s="22" t="n">
        <v>10</v>
      </c>
      <c r="AM24" s="22" t="n">
        <v>40</v>
      </c>
      <c r="AN24" s="22" t="n">
        <v>1</v>
      </c>
      <c r="AO24" s="22" t="n">
        <v>0</v>
      </c>
      <c r="AP24" s="22" t="n">
        <v>0</v>
      </c>
      <c r="AQ24" s="22" t="n">
        <v>182</v>
      </c>
      <c r="AR24" s="28" t="n">
        <v>50</v>
      </c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customFormat="false" ht="21.75" hidden="false" customHeight="true" outlineLevel="0" collapsed="false">
      <c r="A25" s="26" t="s">
        <v>75</v>
      </c>
      <c r="B25" s="22" t="n">
        <v>1</v>
      </c>
      <c r="C25" s="22" t="n">
        <v>1</v>
      </c>
      <c r="D25" s="22" t="n">
        <v>890</v>
      </c>
      <c r="E25" s="22" t="n">
        <v>2391</v>
      </c>
      <c r="F25" s="22" t="n">
        <f aca="false">I25+L25+O25</f>
        <v>20</v>
      </c>
      <c r="G25" s="22" t="n">
        <f aca="false">J25+M25+P25</f>
        <v>16</v>
      </c>
      <c r="H25" s="22" t="n">
        <f aca="false">K25+N25+Q25</f>
        <v>4</v>
      </c>
      <c r="I25" s="22" t="n">
        <v>1</v>
      </c>
      <c r="J25" s="22" t="n">
        <v>0</v>
      </c>
      <c r="K25" s="22" t="n">
        <v>1</v>
      </c>
      <c r="L25" s="22" t="n">
        <f aca="false">M25+N25</f>
        <v>14</v>
      </c>
      <c r="M25" s="22" t="n">
        <v>11</v>
      </c>
      <c r="N25" s="22" t="n">
        <v>3</v>
      </c>
      <c r="O25" s="22" t="n">
        <f aca="false">P25+Q25</f>
        <v>5</v>
      </c>
      <c r="P25" s="22" t="n">
        <v>5</v>
      </c>
      <c r="Q25" s="22" t="n">
        <v>0</v>
      </c>
      <c r="R25" s="22" t="n">
        <f aca="false">S25+T25</f>
        <v>49</v>
      </c>
      <c r="S25" s="22" t="n">
        <v>27</v>
      </c>
      <c r="T25" s="22" t="n">
        <v>22</v>
      </c>
      <c r="U25" s="22" t="n">
        <v>1</v>
      </c>
      <c r="V25" s="22" t="n">
        <f aca="false">W25+X25</f>
        <v>149200</v>
      </c>
      <c r="W25" s="22" t="n">
        <v>50000</v>
      </c>
      <c r="X25" s="22" t="n">
        <v>99200</v>
      </c>
      <c r="Y25" s="26" t="s">
        <v>75</v>
      </c>
      <c r="Z25" s="22" t="n">
        <v>1</v>
      </c>
      <c r="AA25" s="22" t="n">
        <v>1</v>
      </c>
      <c r="AB25" s="22" t="n">
        <v>0</v>
      </c>
      <c r="AC25" s="22" t="n">
        <v>0</v>
      </c>
      <c r="AD25" s="22" t="n">
        <v>2</v>
      </c>
      <c r="AE25" s="22" t="n">
        <v>80</v>
      </c>
      <c r="AF25" s="22" t="n">
        <v>1</v>
      </c>
      <c r="AG25" s="22" t="n">
        <v>1</v>
      </c>
      <c r="AH25" s="22" t="n">
        <v>1</v>
      </c>
      <c r="AI25" s="22" t="n">
        <v>0</v>
      </c>
      <c r="AJ25" s="22" t="n">
        <v>1</v>
      </c>
      <c r="AK25" s="22" t="n">
        <f aca="false">AL25+AM25</f>
        <v>13</v>
      </c>
      <c r="AL25" s="22" t="n">
        <v>4</v>
      </c>
      <c r="AM25" s="22" t="n">
        <v>9</v>
      </c>
      <c r="AN25" s="22" t="n">
        <v>1</v>
      </c>
      <c r="AO25" s="22" t="n">
        <v>0</v>
      </c>
      <c r="AP25" s="22" t="n">
        <v>0</v>
      </c>
      <c r="AQ25" s="22" t="n">
        <v>0</v>
      </c>
      <c r="AR25" s="28" t="n">
        <v>0</v>
      </c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customFormat="false" ht="21.75" hidden="false" customHeight="true" outlineLevel="0" collapsed="false">
      <c r="A26" s="26" t="s">
        <v>76</v>
      </c>
      <c r="B26" s="22" t="n">
        <v>1</v>
      </c>
      <c r="C26" s="22" t="n">
        <v>1</v>
      </c>
      <c r="D26" s="22" t="n">
        <v>5148</v>
      </c>
      <c r="E26" s="22" t="n">
        <v>10805</v>
      </c>
      <c r="F26" s="22" t="n">
        <f aca="false">I26+L26+O26</f>
        <v>20</v>
      </c>
      <c r="G26" s="22" t="n">
        <f aca="false">J26+M26+P26</f>
        <v>20</v>
      </c>
      <c r="H26" s="22" t="n">
        <f aca="false">K26+N26+Q26</f>
        <v>0</v>
      </c>
      <c r="I26" s="22" t="n">
        <v>1</v>
      </c>
      <c r="J26" s="22" t="n">
        <v>1</v>
      </c>
      <c r="K26" s="22" t="n">
        <v>0</v>
      </c>
      <c r="L26" s="22" t="n">
        <f aca="false">M26+N26</f>
        <v>14</v>
      </c>
      <c r="M26" s="22" t="n">
        <v>14</v>
      </c>
      <c r="N26" s="22" t="n">
        <v>0</v>
      </c>
      <c r="O26" s="22" t="n">
        <f aca="false">P26+Q26</f>
        <v>5</v>
      </c>
      <c r="P26" s="22" t="n">
        <v>5</v>
      </c>
      <c r="Q26" s="22" t="n">
        <v>0</v>
      </c>
      <c r="R26" s="22" t="n">
        <f aca="false">S26+T26</f>
        <v>112</v>
      </c>
      <c r="S26" s="22" t="n">
        <v>63</v>
      </c>
      <c r="T26" s="22" t="n">
        <v>49</v>
      </c>
      <c r="U26" s="22" t="n">
        <v>0</v>
      </c>
      <c r="V26" s="22" t="n">
        <f aca="false">W26+X26</f>
        <v>833280</v>
      </c>
      <c r="W26" s="22" t="n">
        <v>50000</v>
      </c>
      <c r="X26" s="22" t="n">
        <v>783280</v>
      </c>
      <c r="Y26" s="26" t="s">
        <v>76</v>
      </c>
      <c r="Z26" s="22" t="n">
        <v>1</v>
      </c>
      <c r="AA26" s="22" t="n">
        <v>1</v>
      </c>
      <c r="AB26" s="22" t="n">
        <v>0</v>
      </c>
      <c r="AC26" s="22" t="n">
        <v>0</v>
      </c>
      <c r="AD26" s="22" t="n">
        <v>2</v>
      </c>
      <c r="AE26" s="22" t="n">
        <v>80</v>
      </c>
      <c r="AF26" s="22" t="n">
        <v>1</v>
      </c>
      <c r="AG26" s="22" t="n">
        <v>1</v>
      </c>
      <c r="AH26" s="22" t="n">
        <v>1</v>
      </c>
      <c r="AI26" s="22" t="n">
        <v>0</v>
      </c>
      <c r="AJ26" s="22" t="n">
        <v>1</v>
      </c>
      <c r="AK26" s="22" t="n">
        <f aca="false">AL26+AM26</f>
        <v>35</v>
      </c>
      <c r="AL26" s="22" t="n">
        <v>6</v>
      </c>
      <c r="AM26" s="22" t="n">
        <v>29</v>
      </c>
      <c r="AN26" s="22" t="n">
        <v>1</v>
      </c>
      <c r="AO26" s="22" t="n">
        <v>0</v>
      </c>
      <c r="AP26" s="22" t="n">
        <v>0</v>
      </c>
      <c r="AQ26" s="22" t="n">
        <v>108</v>
      </c>
      <c r="AR26" s="28" t="n">
        <v>0</v>
      </c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customFormat="false" ht="21.75" hidden="false" customHeight="true" outlineLevel="0" collapsed="false">
      <c r="A27" s="26" t="s">
        <v>77</v>
      </c>
      <c r="B27" s="22" t="n">
        <v>1</v>
      </c>
      <c r="C27" s="22" t="n">
        <v>1</v>
      </c>
      <c r="D27" s="22" t="n">
        <v>1427</v>
      </c>
      <c r="E27" s="22" t="n">
        <v>3503</v>
      </c>
      <c r="F27" s="22" t="n">
        <f aca="false">I27+L27+O27</f>
        <v>20</v>
      </c>
      <c r="G27" s="22" t="n">
        <f aca="false">J27+M27+P27</f>
        <v>14</v>
      </c>
      <c r="H27" s="22" t="n">
        <f aca="false">K27+N27+Q27</f>
        <v>6</v>
      </c>
      <c r="I27" s="22" t="n">
        <v>1</v>
      </c>
      <c r="J27" s="22" t="n">
        <v>1</v>
      </c>
      <c r="K27" s="22" t="n">
        <v>0</v>
      </c>
      <c r="L27" s="22" t="n">
        <f aca="false">M27+N27</f>
        <v>14</v>
      </c>
      <c r="M27" s="22" t="n">
        <v>10</v>
      </c>
      <c r="N27" s="22" t="n">
        <v>4</v>
      </c>
      <c r="O27" s="22" t="n">
        <f aca="false">P27+Q27</f>
        <v>5</v>
      </c>
      <c r="P27" s="22" t="n">
        <v>3</v>
      </c>
      <c r="Q27" s="22" t="n">
        <v>2</v>
      </c>
      <c r="R27" s="22" t="n">
        <f aca="false">S27+T27</f>
        <v>93</v>
      </c>
      <c r="S27" s="22" t="n">
        <v>39</v>
      </c>
      <c r="T27" s="22" t="n">
        <v>54</v>
      </c>
      <c r="U27" s="22" t="n">
        <v>0</v>
      </c>
      <c r="V27" s="22" t="n">
        <f aca="false">W27+X27</f>
        <v>279300</v>
      </c>
      <c r="W27" s="22" t="n">
        <v>50000</v>
      </c>
      <c r="X27" s="22" t="n">
        <v>229300</v>
      </c>
      <c r="Y27" s="26" t="s">
        <v>77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2</v>
      </c>
      <c r="AE27" s="22" t="n">
        <v>30</v>
      </c>
      <c r="AF27" s="22" t="n">
        <v>1</v>
      </c>
      <c r="AG27" s="22" t="n">
        <v>1</v>
      </c>
      <c r="AH27" s="22" t="n">
        <v>0</v>
      </c>
      <c r="AI27" s="22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2" t="n">
        <v>0</v>
      </c>
      <c r="AO27" s="22" t="n">
        <v>0</v>
      </c>
      <c r="AP27" s="22" t="n">
        <v>0</v>
      </c>
      <c r="AQ27" s="24" t="n">
        <v>100</v>
      </c>
      <c r="AR27" s="28" t="n">
        <v>0</v>
      </c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customFormat="false" ht="21.75" hidden="false" customHeight="true" outlineLevel="0" collapsed="false">
      <c r="A28" s="26" t="s">
        <v>78</v>
      </c>
      <c r="B28" s="22" t="n">
        <v>1</v>
      </c>
      <c r="C28" s="22" t="n">
        <v>1</v>
      </c>
      <c r="D28" s="22" t="n">
        <v>477</v>
      </c>
      <c r="E28" s="22" t="n">
        <v>1359</v>
      </c>
      <c r="F28" s="22" t="n">
        <f aca="false">I28+L28+O28</f>
        <v>20</v>
      </c>
      <c r="G28" s="22" t="n">
        <f aca="false">J28+M28+P28</f>
        <v>19</v>
      </c>
      <c r="H28" s="22" t="n">
        <f aca="false">K28+N28+Q28</f>
        <v>1</v>
      </c>
      <c r="I28" s="22" t="n">
        <v>1</v>
      </c>
      <c r="J28" s="22" t="n">
        <v>1</v>
      </c>
      <c r="K28" s="22" t="n">
        <v>0</v>
      </c>
      <c r="L28" s="22" t="n">
        <f aca="false">M28+N28</f>
        <v>14</v>
      </c>
      <c r="M28" s="22" t="n">
        <v>14</v>
      </c>
      <c r="N28" s="22" t="n">
        <v>0</v>
      </c>
      <c r="O28" s="22" t="n">
        <f aca="false">P28+Q28</f>
        <v>5</v>
      </c>
      <c r="P28" s="22" t="n">
        <v>4</v>
      </c>
      <c r="Q28" s="22" t="n">
        <v>1</v>
      </c>
      <c r="R28" s="22" t="n">
        <f aca="false">S28+T28</f>
        <v>88</v>
      </c>
      <c r="S28" s="22" t="n">
        <v>63</v>
      </c>
      <c r="T28" s="22" t="n">
        <v>25</v>
      </c>
      <c r="U28" s="22" t="n">
        <v>1</v>
      </c>
      <c r="V28" s="22" t="n">
        <f aca="false">W28+X28</f>
        <v>230300</v>
      </c>
      <c r="W28" s="22" t="n">
        <v>50000</v>
      </c>
      <c r="X28" s="22" t="n">
        <v>180300</v>
      </c>
      <c r="Y28" s="26" t="s">
        <v>78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2</v>
      </c>
      <c r="AE28" s="22" t="n">
        <v>75</v>
      </c>
      <c r="AF28" s="22" t="n">
        <v>1</v>
      </c>
      <c r="AG28" s="22" t="n">
        <v>0</v>
      </c>
      <c r="AH28" s="22" t="n">
        <v>0</v>
      </c>
      <c r="AI28" s="22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8" t="n">
        <v>0</v>
      </c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customFormat="false" ht="21.75" hidden="false" customHeight="true" outlineLevel="0" collapsed="false">
      <c r="A29" s="26" t="s">
        <v>79</v>
      </c>
      <c r="B29" s="22" t="n">
        <v>1</v>
      </c>
      <c r="C29" s="22" t="n">
        <v>1</v>
      </c>
      <c r="D29" s="22" t="n">
        <v>486</v>
      </c>
      <c r="E29" s="22" t="n">
        <v>1363</v>
      </c>
      <c r="F29" s="22" t="n">
        <f aca="false">I29+L29+O29</f>
        <v>20</v>
      </c>
      <c r="G29" s="22" t="n">
        <f aca="false">J29+M29+P29</f>
        <v>17</v>
      </c>
      <c r="H29" s="22" t="n">
        <f aca="false">K29+N29+Q29</f>
        <v>3</v>
      </c>
      <c r="I29" s="22" t="n">
        <v>1</v>
      </c>
      <c r="J29" s="22" t="n">
        <v>1</v>
      </c>
      <c r="K29" s="22" t="n">
        <v>0</v>
      </c>
      <c r="L29" s="22" t="n">
        <f aca="false">M29+N29</f>
        <v>14</v>
      </c>
      <c r="M29" s="22" t="n">
        <v>11</v>
      </c>
      <c r="N29" s="22" t="n">
        <v>3</v>
      </c>
      <c r="O29" s="22" t="n">
        <f aca="false">P29+Q29</f>
        <v>5</v>
      </c>
      <c r="P29" s="22" t="n">
        <v>5</v>
      </c>
      <c r="Q29" s="22" t="n">
        <v>0</v>
      </c>
      <c r="R29" s="22" t="n">
        <f aca="false">S29+T29</f>
        <v>98</v>
      </c>
      <c r="S29" s="22" t="n">
        <v>42</v>
      </c>
      <c r="T29" s="22" t="n">
        <v>56</v>
      </c>
      <c r="U29" s="22" t="n">
        <v>0</v>
      </c>
      <c r="V29" s="22" t="n">
        <f aca="false">W29+X29</f>
        <v>122500</v>
      </c>
      <c r="W29" s="22" t="n">
        <v>50000</v>
      </c>
      <c r="X29" s="22" t="n">
        <v>72500</v>
      </c>
      <c r="Y29" s="26" t="s">
        <v>79</v>
      </c>
      <c r="Z29" s="22" t="n">
        <v>1</v>
      </c>
      <c r="AA29" s="22" t="n">
        <v>1</v>
      </c>
      <c r="AB29" s="22" t="n">
        <v>0</v>
      </c>
      <c r="AC29" s="22" t="n">
        <v>0</v>
      </c>
      <c r="AD29" s="22" t="n">
        <v>2</v>
      </c>
      <c r="AE29" s="22" t="n">
        <v>80</v>
      </c>
      <c r="AF29" s="22" t="n">
        <v>1</v>
      </c>
      <c r="AG29" s="22" t="n">
        <v>2</v>
      </c>
      <c r="AH29" s="22" t="n">
        <v>0</v>
      </c>
      <c r="AI29" s="22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2" t="n">
        <v>0</v>
      </c>
      <c r="AO29" s="22" t="n">
        <v>0</v>
      </c>
      <c r="AP29" s="22" t="n">
        <v>0</v>
      </c>
      <c r="AQ29" s="24" t="n">
        <v>200</v>
      </c>
      <c r="AR29" s="28" t="n">
        <v>0</v>
      </c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customFormat="false" ht="21.75" hidden="false" customHeight="true" outlineLevel="0" collapsed="false">
      <c r="A30" s="26" t="s">
        <v>80</v>
      </c>
      <c r="B30" s="22" t="n">
        <v>1</v>
      </c>
      <c r="C30" s="22" t="n">
        <v>1</v>
      </c>
      <c r="D30" s="22" t="n">
        <v>491</v>
      </c>
      <c r="E30" s="22" t="n">
        <v>1297</v>
      </c>
      <c r="F30" s="22" t="n">
        <f aca="false">I30+L30+O30</f>
        <v>12</v>
      </c>
      <c r="G30" s="22" t="n">
        <f aca="false">J30+M30+P30</f>
        <v>8</v>
      </c>
      <c r="H30" s="22" t="n">
        <f aca="false">K30+N30+Q30</f>
        <v>4</v>
      </c>
      <c r="I30" s="22" t="n">
        <v>1</v>
      </c>
      <c r="J30" s="22" t="n">
        <v>1</v>
      </c>
      <c r="K30" s="22" t="n">
        <v>0</v>
      </c>
      <c r="L30" s="22" t="n">
        <f aca="false">M30+N30</f>
        <v>8</v>
      </c>
      <c r="M30" s="22" t="n">
        <v>5</v>
      </c>
      <c r="N30" s="22" t="n">
        <v>3</v>
      </c>
      <c r="O30" s="22" t="n">
        <f aca="false">P30+Q30</f>
        <v>3</v>
      </c>
      <c r="P30" s="22" t="n">
        <v>2</v>
      </c>
      <c r="Q30" s="22" t="n">
        <v>1</v>
      </c>
      <c r="R30" s="22" t="n">
        <f aca="false">S30+T30</f>
        <v>51</v>
      </c>
      <c r="S30" s="22" t="n">
        <v>23</v>
      </c>
      <c r="T30" s="22" t="n">
        <v>28</v>
      </c>
      <c r="U30" s="22" t="n">
        <v>1</v>
      </c>
      <c r="V30" s="22" t="n">
        <f aca="false">W30+X30</f>
        <v>228500</v>
      </c>
      <c r="W30" s="22" t="n">
        <v>50000</v>
      </c>
      <c r="X30" s="22" t="n">
        <v>178500</v>
      </c>
      <c r="Y30" s="26" t="s">
        <v>80</v>
      </c>
      <c r="Z30" s="22" t="n">
        <v>1</v>
      </c>
      <c r="AA30" s="22" t="n">
        <v>1</v>
      </c>
      <c r="AB30" s="22" t="n">
        <v>0</v>
      </c>
      <c r="AC30" s="22" t="n">
        <v>0</v>
      </c>
      <c r="AD30" s="22" t="n">
        <v>2</v>
      </c>
      <c r="AE30" s="22" t="n">
        <v>80</v>
      </c>
      <c r="AF30" s="22" t="n">
        <v>1</v>
      </c>
      <c r="AG30" s="22" t="n">
        <v>2</v>
      </c>
      <c r="AH30" s="22" t="n">
        <v>0</v>
      </c>
      <c r="AI30" s="22" t="n">
        <v>0</v>
      </c>
      <c r="AJ30" s="22" t="n">
        <v>1</v>
      </c>
      <c r="AK30" s="22" t="n">
        <f aca="false">AL30+AM30</f>
        <v>12</v>
      </c>
      <c r="AL30" s="22" t="n">
        <v>0</v>
      </c>
      <c r="AM30" s="22" t="n">
        <v>12</v>
      </c>
      <c r="AN30" s="22" t="n">
        <v>0</v>
      </c>
      <c r="AO30" s="22" t="n">
        <v>0</v>
      </c>
      <c r="AP30" s="22" t="n">
        <v>0</v>
      </c>
      <c r="AQ30" s="22" t="n">
        <v>0</v>
      </c>
      <c r="AR30" s="28" t="n">
        <v>0</v>
      </c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customFormat="false" ht="21.75" hidden="false" customHeight="true" outlineLevel="0" collapsed="false">
      <c r="A31" s="26" t="s">
        <v>81</v>
      </c>
      <c r="B31" s="22" t="n">
        <v>1</v>
      </c>
      <c r="C31" s="22" t="n">
        <v>1</v>
      </c>
      <c r="D31" s="22" t="n">
        <v>416</v>
      </c>
      <c r="E31" s="22" t="n">
        <v>1259</v>
      </c>
      <c r="F31" s="22" t="n">
        <f aca="false">I31+L31+O31</f>
        <v>20</v>
      </c>
      <c r="G31" s="22" t="n">
        <f aca="false">J31+M31+P31</f>
        <v>16</v>
      </c>
      <c r="H31" s="22" t="n">
        <f aca="false">K31+N31+Q31</f>
        <v>4</v>
      </c>
      <c r="I31" s="22" t="n">
        <v>1</v>
      </c>
      <c r="J31" s="22" t="n">
        <v>1</v>
      </c>
      <c r="K31" s="22" t="n">
        <v>0</v>
      </c>
      <c r="L31" s="22" t="n">
        <f aca="false">M31+N31</f>
        <v>14</v>
      </c>
      <c r="M31" s="22" t="n">
        <v>12</v>
      </c>
      <c r="N31" s="22" t="n">
        <v>2</v>
      </c>
      <c r="O31" s="22" t="n">
        <f aca="false">P31+Q31</f>
        <v>5</v>
      </c>
      <c r="P31" s="22" t="n">
        <v>3</v>
      </c>
      <c r="Q31" s="22" t="n">
        <v>2</v>
      </c>
      <c r="R31" s="22" t="n">
        <f aca="false">S31+T31</f>
        <v>93</v>
      </c>
      <c r="S31" s="22" t="n">
        <v>42</v>
      </c>
      <c r="T31" s="22" t="n">
        <v>51</v>
      </c>
      <c r="U31" s="22" t="n">
        <v>0</v>
      </c>
      <c r="V31" s="22" t="n">
        <f aca="false">W31+X31</f>
        <v>373300</v>
      </c>
      <c r="W31" s="22" t="n">
        <v>50000</v>
      </c>
      <c r="X31" s="22" t="n">
        <v>323300</v>
      </c>
      <c r="Y31" s="26" t="s">
        <v>81</v>
      </c>
      <c r="Z31" s="22" t="n">
        <v>1</v>
      </c>
      <c r="AA31" s="22" t="n">
        <v>1</v>
      </c>
      <c r="AB31" s="22" t="n">
        <v>0</v>
      </c>
      <c r="AC31" s="22" t="n">
        <v>0</v>
      </c>
      <c r="AD31" s="22" t="n">
        <v>2</v>
      </c>
      <c r="AE31" s="22" t="n">
        <v>102</v>
      </c>
      <c r="AF31" s="22" t="n">
        <v>1</v>
      </c>
      <c r="AG31" s="22" t="n">
        <v>0</v>
      </c>
      <c r="AH31" s="22" t="n">
        <v>0</v>
      </c>
      <c r="AI31" s="22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8" t="n">
        <v>0</v>
      </c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customFormat="false" ht="21.75" hidden="false" customHeight="true" outlineLevel="0" collapsed="false">
      <c r="A32" s="26" t="s">
        <v>82</v>
      </c>
      <c r="B32" s="22" t="n">
        <v>1</v>
      </c>
      <c r="C32" s="22" t="n">
        <v>1</v>
      </c>
      <c r="D32" s="22" t="n">
        <v>522</v>
      </c>
      <c r="E32" s="22" t="n">
        <v>1432</v>
      </c>
      <c r="F32" s="22" t="n">
        <f aca="false">I32+L32+O32</f>
        <v>20</v>
      </c>
      <c r="G32" s="22" t="n">
        <f aca="false">J32+M32+P32</f>
        <v>20</v>
      </c>
      <c r="H32" s="22" t="n">
        <f aca="false">K32+N32+Q32</f>
        <v>0</v>
      </c>
      <c r="I32" s="22" t="n">
        <v>1</v>
      </c>
      <c r="J32" s="22" t="n">
        <v>1</v>
      </c>
      <c r="K32" s="22" t="n">
        <v>0</v>
      </c>
      <c r="L32" s="22" t="n">
        <f aca="false">M32+N32</f>
        <v>14</v>
      </c>
      <c r="M32" s="22" t="n">
        <v>14</v>
      </c>
      <c r="N32" s="22" t="n">
        <v>0</v>
      </c>
      <c r="O32" s="22" t="n">
        <f aca="false">P32+Q32</f>
        <v>5</v>
      </c>
      <c r="P32" s="22" t="n">
        <v>5</v>
      </c>
      <c r="Q32" s="22" t="n">
        <v>0</v>
      </c>
      <c r="R32" s="22" t="n">
        <f aca="false">S32+T32</f>
        <v>67</v>
      </c>
      <c r="S32" s="22" t="n">
        <v>36</v>
      </c>
      <c r="T32" s="22" t="n">
        <v>31</v>
      </c>
      <c r="U32" s="22" t="n">
        <v>1</v>
      </c>
      <c r="V32" s="22" t="n">
        <f aca="false">W32+X32</f>
        <v>281100</v>
      </c>
      <c r="W32" s="22" t="n">
        <v>50000</v>
      </c>
      <c r="X32" s="22" t="n">
        <v>231100</v>
      </c>
      <c r="Y32" s="26" t="s">
        <v>82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2</v>
      </c>
      <c r="AE32" s="22" t="n">
        <v>40</v>
      </c>
      <c r="AF32" s="22" t="n">
        <v>0</v>
      </c>
      <c r="AG32" s="22" t="n">
        <v>0</v>
      </c>
      <c r="AH32" s="22" t="n">
        <v>0</v>
      </c>
      <c r="AI32" s="22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8" t="n">
        <v>120</v>
      </c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customFormat="false" ht="21.75" hidden="false" customHeight="true" outlineLevel="0" collapsed="false">
      <c r="A33" s="26" t="s">
        <v>83</v>
      </c>
      <c r="B33" s="22" t="n">
        <v>1</v>
      </c>
      <c r="C33" s="22" t="n">
        <v>1</v>
      </c>
      <c r="D33" s="22" t="n">
        <v>765</v>
      </c>
      <c r="E33" s="22" t="n">
        <v>2202</v>
      </c>
      <c r="F33" s="22" t="n">
        <f aca="false">I33+L33+O33</f>
        <v>20</v>
      </c>
      <c r="G33" s="22" t="n">
        <f aca="false">J33+M33+P33</f>
        <v>15</v>
      </c>
      <c r="H33" s="22" t="n">
        <f aca="false">K33+N33+Q33</f>
        <v>5</v>
      </c>
      <c r="I33" s="22" t="n">
        <v>1</v>
      </c>
      <c r="J33" s="22" t="n">
        <v>1</v>
      </c>
      <c r="K33" s="22" t="n">
        <v>0</v>
      </c>
      <c r="L33" s="22" t="n">
        <f aca="false">M33+N33</f>
        <v>14</v>
      </c>
      <c r="M33" s="22" t="n">
        <v>10</v>
      </c>
      <c r="N33" s="22" t="n">
        <v>4</v>
      </c>
      <c r="O33" s="22" t="n">
        <f aca="false">P33+Q33</f>
        <v>5</v>
      </c>
      <c r="P33" s="22" t="n">
        <v>4</v>
      </c>
      <c r="Q33" s="22" t="n">
        <v>1</v>
      </c>
      <c r="R33" s="22" t="n">
        <f aca="false">S33+T33</f>
        <v>62</v>
      </c>
      <c r="S33" s="22" t="n">
        <v>45</v>
      </c>
      <c r="T33" s="22" t="n">
        <v>17</v>
      </c>
      <c r="U33" s="22" t="n">
        <v>0</v>
      </c>
      <c r="V33" s="22" t="n">
        <f aca="false">W33+X33</f>
        <v>171700</v>
      </c>
      <c r="W33" s="22" t="n">
        <v>50000</v>
      </c>
      <c r="X33" s="22" t="n">
        <v>121700</v>
      </c>
      <c r="Y33" s="26" t="s">
        <v>83</v>
      </c>
      <c r="Z33" s="22" t="n">
        <v>1</v>
      </c>
      <c r="AA33" s="22" t="n">
        <v>1</v>
      </c>
      <c r="AB33" s="22" t="n">
        <v>0</v>
      </c>
      <c r="AC33" s="22" t="n">
        <v>0</v>
      </c>
      <c r="AD33" s="22" t="n">
        <v>2</v>
      </c>
      <c r="AE33" s="22" t="n">
        <v>30</v>
      </c>
      <c r="AF33" s="22" t="n">
        <v>1</v>
      </c>
      <c r="AG33" s="22" t="n">
        <v>0</v>
      </c>
      <c r="AH33" s="22" t="n">
        <v>1</v>
      </c>
      <c r="AI33" s="22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5" t="n">
        <v>70</v>
      </c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customFormat="false" ht="21.75" hidden="false" customHeight="true" outlineLevel="0" collapsed="false">
      <c r="A34" s="26" t="s">
        <v>84</v>
      </c>
      <c r="B34" s="22" t="n">
        <v>1</v>
      </c>
      <c r="C34" s="22" t="n">
        <v>1</v>
      </c>
      <c r="D34" s="22" t="n">
        <v>411</v>
      </c>
      <c r="E34" s="22" t="n">
        <v>1243</v>
      </c>
      <c r="F34" s="22" t="n">
        <f aca="false">I34+L34+O34</f>
        <v>20</v>
      </c>
      <c r="G34" s="22" t="n">
        <f aca="false">J34+M34+P34</f>
        <v>20</v>
      </c>
      <c r="H34" s="22" t="n">
        <f aca="false">K34+N34+Q34</f>
        <v>0</v>
      </c>
      <c r="I34" s="22" t="n">
        <v>1</v>
      </c>
      <c r="J34" s="22" t="n">
        <v>1</v>
      </c>
      <c r="K34" s="22" t="n">
        <v>0</v>
      </c>
      <c r="L34" s="22" t="n">
        <f aca="false">M34+N34</f>
        <v>14</v>
      </c>
      <c r="M34" s="22" t="n">
        <v>14</v>
      </c>
      <c r="N34" s="22" t="n">
        <v>0</v>
      </c>
      <c r="O34" s="22" t="n">
        <f aca="false">P34+Q34</f>
        <v>5</v>
      </c>
      <c r="P34" s="22" t="n">
        <v>5</v>
      </c>
      <c r="Q34" s="22" t="n">
        <v>0</v>
      </c>
      <c r="R34" s="22" t="n">
        <f aca="false">S34+T34</f>
        <v>84</v>
      </c>
      <c r="S34" s="22" t="n">
        <v>50</v>
      </c>
      <c r="T34" s="22" t="n">
        <v>34</v>
      </c>
      <c r="U34" s="22" t="n">
        <v>1</v>
      </c>
      <c r="V34" s="22" t="n">
        <f aca="false">W34+X34</f>
        <v>189400</v>
      </c>
      <c r="W34" s="22" t="n">
        <v>50000</v>
      </c>
      <c r="X34" s="22" t="n">
        <v>139400</v>
      </c>
      <c r="Y34" s="26" t="s">
        <v>84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2</v>
      </c>
      <c r="AE34" s="22" t="n">
        <v>40</v>
      </c>
      <c r="AF34" s="22" t="n">
        <v>1</v>
      </c>
      <c r="AG34" s="22" t="n">
        <v>0</v>
      </c>
      <c r="AH34" s="22" t="n">
        <v>0</v>
      </c>
      <c r="AI34" s="22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2" t="n">
        <v>0</v>
      </c>
      <c r="AO34" s="22" t="n">
        <v>0</v>
      </c>
      <c r="AP34" s="22" t="n">
        <v>0</v>
      </c>
      <c r="AQ34" s="24" t="n">
        <v>150</v>
      </c>
      <c r="AR34" s="28" t="n">
        <v>0</v>
      </c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customFormat="false" ht="21.75" hidden="false" customHeight="true" outlineLevel="0" collapsed="false">
      <c r="A35" s="26" t="s">
        <v>85</v>
      </c>
      <c r="B35" s="22" t="n">
        <v>1</v>
      </c>
      <c r="C35" s="22" t="n">
        <v>1</v>
      </c>
      <c r="D35" s="22" t="n">
        <v>410</v>
      </c>
      <c r="E35" s="22" t="n">
        <v>1242</v>
      </c>
      <c r="F35" s="22" t="n">
        <f aca="false">I35+L35+O35</f>
        <v>20</v>
      </c>
      <c r="G35" s="22" t="n">
        <f aca="false">J35+M35+P35</f>
        <v>17</v>
      </c>
      <c r="H35" s="22" t="n">
        <f aca="false">K35+N35+Q35</f>
        <v>3</v>
      </c>
      <c r="I35" s="22" t="n">
        <v>1</v>
      </c>
      <c r="J35" s="22" t="n">
        <v>1</v>
      </c>
      <c r="K35" s="22" t="n">
        <v>0</v>
      </c>
      <c r="L35" s="22" t="n">
        <f aca="false">M35+N35</f>
        <v>14</v>
      </c>
      <c r="M35" s="22" t="n">
        <v>12</v>
      </c>
      <c r="N35" s="22" t="n">
        <v>2</v>
      </c>
      <c r="O35" s="22" t="n">
        <f aca="false">P35+Q35</f>
        <v>5</v>
      </c>
      <c r="P35" s="22" t="n">
        <v>4</v>
      </c>
      <c r="Q35" s="22" t="n">
        <v>1</v>
      </c>
      <c r="R35" s="22" t="n">
        <f aca="false">S35+T35</f>
        <v>81</v>
      </c>
      <c r="S35" s="22" t="n">
        <v>46</v>
      </c>
      <c r="T35" s="22" t="n">
        <v>35</v>
      </c>
      <c r="U35" s="22" t="n">
        <v>1</v>
      </c>
      <c r="V35" s="22" t="n">
        <f aca="false">W35+X35</f>
        <v>316299</v>
      </c>
      <c r="W35" s="22" t="n">
        <v>50000</v>
      </c>
      <c r="X35" s="22" t="n">
        <v>266299</v>
      </c>
      <c r="Y35" s="26" t="s">
        <v>85</v>
      </c>
      <c r="Z35" s="22" t="n">
        <v>1</v>
      </c>
      <c r="AA35" s="22" t="n">
        <v>1</v>
      </c>
      <c r="AB35" s="22" t="n">
        <v>0</v>
      </c>
      <c r="AC35" s="22" t="n">
        <v>0</v>
      </c>
      <c r="AD35" s="22" t="n">
        <v>2</v>
      </c>
      <c r="AE35" s="22" t="n">
        <v>38</v>
      </c>
      <c r="AF35" s="22" t="n">
        <v>1</v>
      </c>
      <c r="AG35" s="22" t="n">
        <v>2</v>
      </c>
      <c r="AH35" s="22" t="n">
        <v>0</v>
      </c>
      <c r="AI35" s="22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2" t="n">
        <v>0</v>
      </c>
      <c r="AO35" s="22" t="n">
        <v>0</v>
      </c>
      <c r="AP35" s="22" t="n">
        <v>0</v>
      </c>
      <c r="AQ35" s="24" t="n">
        <v>100</v>
      </c>
      <c r="AR35" s="28" t="n">
        <v>0</v>
      </c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customFormat="false" ht="21.75" hidden="false" customHeight="true" outlineLevel="0" collapsed="false">
      <c r="A36" s="26" t="s">
        <v>86</v>
      </c>
      <c r="B36" s="22" t="n">
        <v>1</v>
      </c>
      <c r="C36" s="22" t="n">
        <v>1</v>
      </c>
      <c r="D36" s="22" t="n">
        <v>642</v>
      </c>
      <c r="E36" s="22" t="n">
        <v>1907</v>
      </c>
      <c r="F36" s="22" t="n">
        <f aca="false">I36+L36+O36</f>
        <v>20</v>
      </c>
      <c r="G36" s="22" t="n">
        <f aca="false">J36+M36+P36</f>
        <v>16</v>
      </c>
      <c r="H36" s="22" t="n">
        <f aca="false">K36+N36+Q36</f>
        <v>4</v>
      </c>
      <c r="I36" s="22" t="n">
        <v>1</v>
      </c>
      <c r="J36" s="22" t="n">
        <v>1</v>
      </c>
      <c r="K36" s="22" t="n">
        <v>0</v>
      </c>
      <c r="L36" s="22" t="n">
        <f aca="false">M36+N36</f>
        <v>14</v>
      </c>
      <c r="M36" s="22" t="n">
        <v>13</v>
      </c>
      <c r="N36" s="22" t="n">
        <v>1</v>
      </c>
      <c r="O36" s="22" t="n">
        <f aca="false">P36+Q36</f>
        <v>5</v>
      </c>
      <c r="P36" s="22" t="n">
        <v>2</v>
      </c>
      <c r="Q36" s="22" t="n">
        <v>3</v>
      </c>
      <c r="R36" s="22" t="n">
        <f aca="false">S36+T36</f>
        <v>88</v>
      </c>
      <c r="S36" s="22" t="n">
        <v>57</v>
      </c>
      <c r="T36" s="22" t="n">
        <v>31</v>
      </c>
      <c r="U36" s="22" t="n">
        <v>1</v>
      </c>
      <c r="V36" s="22" t="n">
        <f aca="false">W36+X36</f>
        <v>145880</v>
      </c>
      <c r="W36" s="22" t="n">
        <v>50000</v>
      </c>
      <c r="X36" s="22" t="n">
        <v>95880</v>
      </c>
      <c r="Y36" s="26" t="s">
        <v>86</v>
      </c>
      <c r="Z36" s="22" t="n">
        <v>1</v>
      </c>
      <c r="AA36" s="22" t="n">
        <v>1</v>
      </c>
      <c r="AB36" s="22" t="n">
        <v>0</v>
      </c>
      <c r="AC36" s="22" t="n">
        <v>0</v>
      </c>
      <c r="AD36" s="22" t="n">
        <v>2</v>
      </c>
      <c r="AE36" s="22" t="n">
        <v>80</v>
      </c>
      <c r="AF36" s="22" t="n">
        <v>1</v>
      </c>
      <c r="AG36" s="22" t="n">
        <v>0</v>
      </c>
      <c r="AH36" s="22" t="n">
        <v>0</v>
      </c>
      <c r="AI36" s="22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8" t="n">
        <v>0</v>
      </c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customFormat="false" ht="21.75" hidden="false" customHeight="true" outlineLevel="0" collapsed="false">
      <c r="A37" s="26" t="s">
        <v>87</v>
      </c>
      <c r="B37" s="22" t="n">
        <v>1</v>
      </c>
      <c r="C37" s="22" t="n">
        <v>1</v>
      </c>
      <c r="D37" s="22" t="n">
        <v>911</v>
      </c>
      <c r="E37" s="22" t="n">
        <v>2705</v>
      </c>
      <c r="F37" s="22" t="n">
        <f aca="false">I37+L37+O37</f>
        <v>20</v>
      </c>
      <c r="G37" s="22" t="n">
        <f aca="false">J37+M37+P37</f>
        <v>15</v>
      </c>
      <c r="H37" s="22" t="n">
        <f aca="false">K37+N37+Q37</f>
        <v>5</v>
      </c>
      <c r="I37" s="22" t="n">
        <v>1</v>
      </c>
      <c r="J37" s="22" t="n">
        <v>1</v>
      </c>
      <c r="K37" s="22" t="n">
        <v>0</v>
      </c>
      <c r="L37" s="22" t="n">
        <f aca="false">M37+N37</f>
        <v>14</v>
      </c>
      <c r="M37" s="22" t="n">
        <v>11</v>
      </c>
      <c r="N37" s="22" t="n">
        <v>3</v>
      </c>
      <c r="O37" s="22" t="n">
        <f aca="false">P37+Q37</f>
        <v>5</v>
      </c>
      <c r="P37" s="22" t="n">
        <v>3</v>
      </c>
      <c r="Q37" s="22" t="n">
        <v>2</v>
      </c>
      <c r="R37" s="22" t="n">
        <f aca="false">S37+T37</f>
        <v>119</v>
      </c>
      <c r="S37" s="22" t="n">
        <v>63</v>
      </c>
      <c r="T37" s="22" t="n">
        <v>56</v>
      </c>
      <c r="U37" s="22" t="n">
        <v>1</v>
      </c>
      <c r="V37" s="22" t="n">
        <f aca="false">W37+X37</f>
        <v>427430</v>
      </c>
      <c r="W37" s="22" t="n">
        <v>50000</v>
      </c>
      <c r="X37" s="22" t="n">
        <v>377430</v>
      </c>
      <c r="Y37" s="26" t="s">
        <v>87</v>
      </c>
      <c r="Z37" s="22" t="n">
        <v>1</v>
      </c>
      <c r="AA37" s="22" t="n">
        <v>1</v>
      </c>
      <c r="AB37" s="22" t="n">
        <v>0</v>
      </c>
      <c r="AC37" s="22" t="n">
        <v>0</v>
      </c>
      <c r="AD37" s="22" t="n">
        <v>2</v>
      </c>
      <c r="AE37" s="22" t="n">
        <v>80</v>
      </c>
      <c r="AF37" s="22" t="n">
        <v>1</v>
      </c>
      <c r="AG37" s="22" t="n">
        <v>1</v>
      </c>
      <c r="AH37" s="22" t="n">
        <v>0</v>
      </c>
      <c r="AI37" s="22" t="n">
        <v>1</v>
      </c>
      <c r="AJ37" s="27" t="n">
        <v>0</v>
      </c>
      <c r="AK37" s="27" t="n">
        <v>0</v>
      </c>
      <c r="AL37" s="27" t="n">
        <v>0</v>
      </c>
      <c r="AM37" s="27" t="n">
        <v>0</v>
      </c>
      <c r="AN37" s="22" t="n">
        <v>1</v>
      </c>
      <c r="AO37" s="22" t="n">
        <v>0</v>
      </c>
      <c r="AP37" s="22" t="n">
        <v>0</v>
      </c>
      <c r="AQ37" s="22" t="n">
        <v>0</v>
      </c>
      <c r="AR37" s="25" t="n">
        <v>200</v>
      </c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</row>
    <row r="38" customFormat="false" ht="21.75" hidden="false" customHeight="true" outlineLevel="0" collapsed="false">
      <c r="A38" s="26" t="s">
        <v>88</v>
      </c>
      <c r="B38" s="22" t="n">
        <v>1</v>
      </c>
      <c r="C38" s="22" t="n">
        <v>1</v>
      </c>
      <c r="D38" s="22" t="n">
        <v>3101</v>
      </c>
      <c r="E38" s="22" t="n">
        <v>9008</v>
      </c>
      <c r="F38" s="22" t="n">
        <f aca="false">I38+L38+O38</f>
        <v>20</v>
      </c>
      <c r="G38" s="22" t="n">
        <f aca="false">J38+M38+P38</f>
        <v>18</v>
      </c>
      <c r="H38" s="22" t="n">
        <f aca="false">K38+N38+Q38</f>
        <v>2</v>
      </c>
      <c r="I38" s="22" t="n">
        <v>1</v>
      </c>
      <c r="J38" s="22" t="n">
        <v>1</v>
      </c>
      <c r="K38" s="22" t="n">
        <v>0</v>
      </c>
      <c r="L38" s="22" t="n">
        <f aca="false">M38+N38</f>
        <v>14</v>
      </c>
      <c r="M38" s="22" t="n">
        <v>13</v>
      </c>
      <c r="N38" s="22" t="n">
        <v>1</v>
      </c>
      <c r="O38" s="22" t="n">
        <f aca="false">P38+Q38</f>
        <v>5</v>
      </c>
      <c r="P38" s="22" t="n">
        <v>4</v>
      </c>
      <c r="Q38" s="22" t="n">
        <v>1</v>
      </c>
      <c r="R38" s="22" t="n">
        <f aca="false">S38+T38</f>
        <v>202</v>
      </c>
      <c r="S38" s="22" t="n">
        <v>86</v>
      </c>
      <c r="T38" s="22" t="n">
        <v>116</v>
      </c>
      <c r="U38" s="22" t="n">
        <v>0</v>
      </c>
      <c r="V38" s="22" t="n">
        <f aca="false">W38+X38</f>
        <v>606700</v>
      </c>
      <c r="W38" s="22" t="n">
        <v>50000</v>
      </c>
      <c r="X38" s="22" t="n">
        <v>556700</v>
      </c>
      <c r="Y38" s="26" t="s">
        <v>88</v>
      </c>
      <c r="Z38" s="22" t="n">
        <v>1</v>
      </c>
      <c r="AA38" s="22" t="n">
        <v>1</v>
      </c>
      <c r="AB38" s="22" t="n">
        <v>0</v>
      </c>
      <c r="AC38" s="22" t="n">
        <v>0</v>
      </c>
      <c r="AD38" s="22" t="n">
        <v>2</v>
      </c>
      <c r="AE38" s="22" t="n">
        <v>170</v>
      </c>
      <c r="AF38" s="22" t="n">
        <v>1</v>
      </c>
      <c r="AG38" s="22" t="n">
        <v>2</v>
      </c>
      <c r="AH38" s="22" t="n">
        <v>1</v>
      </c>
      <c r="AI38" s="22" t="n">
        <v>1</v>
      </c>
      <c r="AJ38" s="22" t="n">
        <v>1</v>
      </c>
      <c r="AK38" s="22" t="n">
        <f aca="false">AL38+AM38</f>
        <v>30</v>
      </c>
      <c r="AL38" s="22" t="n">
        <v>6</v>
      </c>
      <c r="AM38" s="22" t="n">
        <v>24</v>
      </c>
      <c r="AN38" s="22" t="n">
        <v>1</v>
      </c>
      <c r="AO38" s="22" t="n">
        <v>0</v>
      </c>
      <c r="AP38" s="22" t="n">
        <v>0</v>
      </c>
      <c r="AQ38" s="22" t="n">
        <v>0</v>
      </c>
      <c r="AR38" s="28" t="n">
        <v>1000</v>
      </c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</row>
    <row r="39" customFormat="false" ht="21.75" hidden="false" customHeight="true" outlineLevel="0" collapsed="false">
      <c r="A39" s="26" t="s">
        <v>89</v>
      </c>
      <c r="B39" s="22" t="n">
        <v>1</v>
      </c>
      <c r="C39" s="22" t="n">
        <v>1</v>
      </c>
      <c r="D39" s="22" t="n">
        <v>1039</v>
      </c>
      <c r="E39" s="22" t="n">
        <v>3092</v>
      </c>
      <c r="F39" s="22" t="n">
        <f aca="false">I39+L39+O39</f>
        <v>18</v>
      </c>
      <c r="G39" s="22" t="n">
        <f aca="false">J39+M39+P39</f>
        <v>14</v>
      </c>
      <c r="H39" s="22" t="n">
        <f aca="false">K39+N39+Q39</f>
        <v>4</v>
      </c>
      <c r="I39" s="22" t="n">
        <v>1</v>
      </c>
      <c r="J39" s="22" t="n">
        <v>1</v>
      </c>
      <c r="K39" s="22" t="n">
        <v>0</v>
      </c>
      <c r="L39" s="22" t="n">
        <f aca="false">M39+N39</f>
        <v>14</v>
      </c>
      <c r="M39" s="22" t="n">
        <v>11</v>
      </c>
      <c r="N39" s="22" t="n">
        <v>3</v>
      </c>
      <c r="O39" s="22" t="n">
        <f aca="false">P39+Q39</f>
        <v>3</v>
      </c>
      <c r="P39" s="22" t="n">
        <v>2</v>
      </c>
      <c r="Q39" s="22" t="n">
        <v>1</v>
      </c>
      <c r="R39" s="22" t="n">
        <f aca="false">S39+T39</f>
        <v>91</v>
      </c>
      <c r="S39" s="22" t="n">
        <v>48</v>
      </c>
      <c r="T39" s="22" t="n">
        <v>43</v>
      </c>
      <c r="U39" s="22" t="n">
        <v>0</v>
      </c>
      <c r="V39" s="22" t="n">
        <f aca="false">W39+X39</f>
        <v>262980</v>
      </c>
      <c r="W39" s="22" t="n">
        <v>50000</v>
      </c>
      <c r="X39" s="22" t="n">
        <v>212980</v>
      </c>
      <c r="Y39" s="26" t="s">
        <v>89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2</v>
      </c>
      <c r="AE39" s="22" t="n">
        <v>110</v>
      </c>
      <c r="AF39" s="22" t="n">
        <v>1</v>
      </c>
      <c r="AG39" s="22" t="n">
        <v>0</v>
      </c>
      <c r="AH39" s="22" t="n">
        <v>1</v>
      </c>
      <c r="AI39" s="22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8" t="n">
        <v>0</v>
      </c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</row>
    <row r="40" customFormat="false" ht="21.75" hidden="false" customHeight="true" outlineLevel="0" collapsed="false">
      <c r="A40" s="26" t="s">
        <v>90</v>
      </c>
      <c r="B40" s="22" t="n">
        <v>1</v>
      </c>
      <c r="C40" s="22" t="n">
        <v>1</v>
      </c>
      <c r="D40" s="22" t="n">
        <v>449</v>
      </c>
      <c r="E40" s="22" t="n">
        <v>1308</v>
      </c>
      <c r="F40" s="22" t="n">
        <f aca="false">I40+L40+O40</f>
        <v>14</v>
      </c>
      <c r="G40" s="22" t="n">
        <f aca="false">J40+M40+P40</f>
        <v>12</v>
      </c>
      <c r="H40" s="22" t="n">
        <f aca="false">K40+N40+Q40</f>
        <v>2</v>
      </c>
      <c r="I40" s="22" t="n">
        <v>1</v>
      </c>
      <c r="J40" s="22" t="n">
        <v>1</v>
      </c>
      <c r="K40" s="22" t="n">
        <v>0</v>
      </c>
      <c r="L40" s="22" t="n">
        <f aca="false">M40+N40</f>
        <v>10</v>
      </c>
      <c r="M40" s="22" t="n">
        <v>10</v>
      </c>
      <c r="N40" s="22" t="n">
        <v>0</v>
      </c>
      <c r="O40" s="22" t="n">
        <f aca="false">P40+Q40</f>
        <v>3</v>
      </c>
      <c r="P40" s="22" t="n">
        <v>1</v>
      </c>
      <c r="Q40" s="22" t="n">
        <v>2</v>
      </c>
      <c r="R40" s="22" t="n">
        <f aca="false">S40+T40</f>
        <v>56</v>
      </c>
      <c r="S40" s="22" t="n">
        <v>27</v>
      </c>
      <c r="T40" s="22" t="n">
        <v>29</v>
      </c>
      <c r="U40" s="22" t="n">
        <v>0</v>
      </c>
      <c r="V40" s="22" t="n">
        <f aca="false">W40+X40</f>
        <v>200340</v>
      </c>
      <c r="W40" s="22" t="n">
        <v>50000</v>
      </c>
      <c r="X40" s="22" t="n">
        <v>150340</v>
      </c>
      <c r="Y40" s="26" t="s">
        <v>90</v>
      </c>
      <c r="Z40" s="22" t="n">
        <v>1</v>
      </c>
      <c r="AA40" s="22" t="n">
        <v>1</v>
      </c>
      <c r="AB40" s="22" t="n">
        <v>0</v>
      </c>
      <c r="AC40" s="22" t="n">
        <v>0</v>
      </c>
      <c r="AD40" s="22" t="n">
        <v>2</v>
      </c>
      <c r="AE40" s="22" t="n">
        <v>40</v>
      </c>
      <c r="AF40" s="22" t="n">
        <v>1</v>
      </c>
      <c r="AG40" s="22" t="n">
        <v>1</v>
      </c>
      <c r="AH40" s="22" t="n">
        <v>0</v>
      </c>
      <c r="AI40" s="22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2" t="n">
        <v>0</v>
      </c>
      <c r="AO40" s="22" t="n">
        <v>0</v>
      </c>
      <c r="AP40" s="22" t="n">
        <v>0</v>
      </c>
      <c r="AQ40" s="24" t="n">
        <v>250</v>
      </c>
      <c r="AR40" s="28" t="n">
        <v>0</v>
      </c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customFormat="false" ht="21.75" hidden="false" customHeight="true" outlineLevel="0" collapsed="false">
      <c r="A41" s="26" t="s">
        <v>91</v>
      </c>
      <c r="B41" s="22" t="n">
        <v>1</v>
      </c>
      <c r="C41" s="22" t="n">
        <v>1</v>
      </c>
      <c r="D41" s="22" t="n">
        <v>577</v>
      </c>
      <c r="E41" s="22" t="n">
        <v>1675</v>
      </c>
      <c r="F41" s="22" t="n">
        <f aca="false">I41+L41+O41</f>
        <v>20</v>
      </c>
      <c r="G41" s="22" t="n">
        <f aca="false">J41+M41+P41</f>
        <v>15</v>
      </c>
      <c r="H41" s="22" t="n">
        <f aca="false">K41+N41+Q41</f>
        <v>5</v>
      </c>
      <c r="I41" s="22" t="n">
        <v>1</v>
      </c>
      <c r="J41" s="22" t="n">
        <v>0</v>
      </c>
      <c r="K41" s="22" t="n">
        <v>1</v>
      </c>
      <c r="L41" s="22" t="n">
        <f aca="false">M41+N41</f>
        <v>14</v>
      </c>
      <c r="M41" s="22" t="n">
        <v>10</v>
      </c>
      <c r="N41" s="22" t="n">
        <v>4</v>
      </c>
      <c r="O41" s="22" t="n">
        <f aca="false">P41+Q41</f>
        <v>5</v>
      </c>
      <c r="P41" s="22" t="n">
        <v>5</v>
      </c>
      <c r="Q41" s="22" t="n">
        <v>0</v>
      </c>
      <c r="R41" s="22" t="n">
        <f aca="false">S41+T41</f>
        <v>42</v>
      </c>
      <c r="S41" s="22" t="n">
        <v>28</v>
      </c>
      <c r="T41" s="22" t="n">
        <v>14</v>
      </c>
      <c r="U41" s="22" t="n">
        <v>0</v>
      </c>
      <c r="V41" s="22" t="n">
        <f aca="false">W41+X41</f>
        <v>102310</v>
      </c>
      <c r="W41" s="22" t="n">
        <v>50000</v>
      </c>
      <c r="X41" s="22" t="n">
        <v>52310</v>
      </c>
      <c r="Y41" s="26" t="s">
        <v>91</v>
      </c>
      <c r="Z41" s="22" t="n">
        <v>1</v>
      </c>
      <c r="AA41" s="22" t="n">
        <v>1</v>
      </c>
      <c r="AB41" s="22" t="n">
        <v>0</v>
      </c>
      <c r="AC41" s="22" t="n">
        <v>0</v>
      </c>
      <c r="AD41" s="22" t="n">
        <v>2</v>
      </c>
      <c r="AE41" s="22" t="n">
        <v>68</v>
      </c>
      <c r="AF41" s="22" t="n">
        <v>1</v>
      </c>
      <c r="AG41" s="22" t="n">
        <v>0</v>
      </c>
      <c r="AH41" s="22" t="n">
        <v>0</v>
      </c>
      <c r="AI41" s="22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2" t="n">
        <v>0</v>
      </c>
      <c r="AO41" s="22" t="n">
        <v>0</v>
      </c>
      <c r="AP41" s="22" t="n">
        <v>0</v>
      </c>
      <c r="AQ41" s="22" t="n">
        <v>130</v>
      </c>
      <c r="AR41" s="28" t="n">
        <v>0</v>
      </c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customFormat="false" ht="21.75" hidden="false" customHeight="true" outlineLevel="0" collapsed="false">
      <c r="A42" s="26" t="s">
        <v>92</v>
      </c>
      <c r="B42" s="22" t="n">
        <v>1</v>
      </c>
      <c r="C42" s="22" t="n">
        <v>1</v>
      </c>
      <c r="D42" s="22" t="n">
        <v>437</v>
      </c>
      <c r="E42" s="22" t="n">
        <v>1285</v>
      </c>
      <c r="F42" s="22" t="n">
        <f aca="false">I42+L42+O42</f>
        <v>20</v>
      </c>
      <c r="G42" s="22" t="n">
        <f aca="false">J42+M42+P42</f>
        <v>11</v>
      </c>
      <c r="H42" s="22" t="n">
        <f aca="false">K42+N42+Q42</f>
        <v>9</v>
      </c>
      <c r="I42" s="22" t="n">
        <v>1</v>
      </c>
      <c r="J42" s="22" t="n">
        <v>1</v>
      </c>
      <c r="K42" s="22" t="n">
        <v>0</v>
      </c>
      <c r="L42" s="22" t="n">
        <f aca="false">M42+N42</f>
        <v>14</v>
      </c>
      <c r="M42" s="22" t="n">
        <v>9</v>
      </c>
      <c r="N42" s="22" t="n">
        <v>5</v>
      </c>
      <c r="O42" s="22" t="n">
        <f aca="false">P42+Q42</f>
        <v>5</v>
      </c>
      <c r="P42" s="22" t="n">
        <v>1</v>
      </c>
      <c r="Q42" s="22" t="n">
        <v>4</v>
      </c>
      <c r="R42" s="22" t="n">
        <f aca="false">S42+T42</f>
        <v>37</v>
      </c>
      <c r="S42" s="22" t="n">
        <v>22</v>
      </c>
      <c r="T42" s="22" t="n">
        <v>15</v>
      </c>
      <c r="U42" s="22" t="n">
        <v>0</v>
      </c>
      <c r="V42" s="22" t="n">
        <f aca="false">W42+X42</f>
        <v>68400</v>
      </c>
      <c r="W42" s="22" t="n">
        <v>50000</v>
      </c>
      <c r="X42" s="22" t="n">
        <v>18400</v>
      </c>
      <c r="Y42" s="26" t="s">
        <v>92</v>
      </c>
      <c r="Z42" s="22" t="n">
        <v>1</v>
      </c>
      <c r="AA42" s="22" t="n">
        <v>1</v>
      </c>
      <c r="AB42" s="22" t="n">
        <v>0</v>
      </c>
      <c r="AC42" s="22" t="n">
        <v>0</v>
      </c>
      <c r="AD42" s="22" t="n">
        <v>2</v>
      </c>
      <c r="AE42" s="22" t="n">
        <v>0</v>
      </c>
      <c r="AF42" s="22" t="n">
        <v>1</v>
      </c>
      <c r="AG42" s="22" t="n">
        <v>0</v>
      </c>
      <c r="AH42" s="22" t="n">
        <v>1</v>
      </c>
      <c r="AI42" s="22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2" t="n">
        <v>0</v>
      </c>
      <c r="AO42" s="22" t="n">
        <v>0</v>
      </c>
      <c r="AP42" s="22" t="n">
        <v>0</v>
      </c>
      <c r="AQ42" s="24" t="n">
        <v>550</v>
      </c>
      <c r="AR42" s="28" t="n">
        <v>0</v>
      </c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</row>
    <row r="43" customFormat="false" ht="21.75" hidden="false" customHeight="true" outlineLevel="0" collapsed="false">
      <c r="A43" s="26" t="s">
        <v>93</v>
      </c>
      <c r="B43" s="22" t="n">
        <v>1</v>
      </c>
      <c r="C43" s="22" t="n">
        <v>1</v>
      </c>
      <c r="D43" s="22" t="n">
        <v>575</v>
      </c>
      <c r="E43" s="22" t="n">
        <v>1620</v>
      </c>
      <c r="F43" s="22" t="n">
        <f aca="false">I43+L43+O43</f>
        <v>20</v>
      </c>
      <c r="G43" s="22" t="n">
        <f aca="false">J43+M43+P43</f>
        <v>16</v>
      </c>
      <c r="H43" s="22" t="n">
        <f aca="false">K43+N43+Q43</f>
        <v>4</v>
      </c>
      <c r="I43" s="22" t="n">
        <v>1</v>
      </c>
      <c r="J43" s="22" t="n">
        <v>0</v>
      </c>
      <c r="K43" s="22" t="n">
        <v>1</v>
      </c>
      <c r="L43" s="22" t="n">
        <f aca="false">M43+N43</f>
        <v>14</v>
      </c>
      <c r="M43" s="22" t="n">
        <v>12</v>
      </c>
      <c r="N43" s="22" t="n">
        <v>2</v>
      </c>
      <c r="O43" s="22" t="n">
        <f aca="false">P43+Q43</f>
        <v>5</v>
      </c>
      <c r="P43" s="22" t="n">
        <v>4</v>
      </c>
      <c r="Q43" s="22" t="n">
        <v>1</v>
      </c>
      <c r="R43" s="22" t="n">
        <f aca="false">S43+T43</f>
        <v>80</v>
      </c>
      <c r="S43" s="22" t="n">
        <v>38</v>
      </c>
      <c r="T43" s="22" t="n">
        <v>42</v>
      </c>
      <c r="U43" s="22" t="n">
        <v>0</v>
      </c>
      <c r="V43" s="22" t="n">
        <f aca="false">W43+X43</f>
        <v>153580</v>
      </c>
      <c r="W43" s="22" t="n">
        <v>50000</v>
      </c>
      <c r="X43" s="22" t="n">
        <v>103580</v>
      </c>
      <c r="Y43" s="26" t="s">
        <v>93</v>
      </c>
      <c r="Z43" s="22" t="n">
        <v>1</v>
      </c>
      <c r="AA43" s="22" t="n">
        <v>1</v>
      </c>
      <c r="AB43" s="22" t="n">
        <v>0</v>
      </c>
      <c r="AC43" s="22" t="n">
        <v>0</v>
      </c>
      <c r="AD43" s="22" t="n">
        <v>2</v>
      </c>
      <c r="AE43" s="22" t="n">
        <v>0</v>
      </c>
      <c r="AF43" s="22" t="n">
        <v>1</v>
      </c>
      <c r="AG43" s="22" t="n">
        <v>1</v>
      </c>
      <c r="AH43" s="22" t="n">
        <v>0</v>
      </c>
      <c r="AI43" s="22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2" t="n">
        <v>0</v>
      </c>
      <c r="AO43" s="22" t="n">
        <v>0</v>
      </c>
      <c r="AP43" s="22" t="n">
        <v>0</v>
      </c>
      <c r="AQ43" s="24" t="n">
        <v>600</v>
      </c>
      <c r="AR43" s="28" t="n">
        <v>0</v>
      </c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</row>
    <row r="44" customFormat="false" ht="17.7" hidden="false" customHeight="true" outlineLevel="0" collapsed="false">
      <c r="A44" s="12" t="s">
        <v>94</v>
      </c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2"/>
      <c r="X44" s="29"/>
      <c r="Y44" s="12" t="s">
        <v>94</v>
      </c>
      <c r="Z44" s="29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</row>
    <row r="45" customFormat="false" ht="16.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2" t="s">
        <v>95</v>
      </c>
      <c r="Z45" s="31"/>
      <c r="AA45" s="31"/>
      <c r="AB45" s="31"/>
      <c r="AC45" s="31"/>
      <c r="AD45" s="31"/>
      <c r="AE45" s="32" t="s">
        <v>96</v>
      </c>
      <c r="AF45" s="31"/>
      <c r="AG45" s="31"/>
      <c r="AH45" s="31"/>
      <c r="AI45" s="33" t="s">
        <v>97</v>
      </c>
      <c r="AJ45" s="33"/>
      <c r="AK45" s="33"/>
      <c r="AL45" s="33"/>
      <c r="AM45" s="33"/>
      <c r="AN45" s="34" t="s">
        <v>98</v>
      </c>
      <c r="AO45" s="34"/>
      <c r="AP45" s="33"/>
      <c r="AQ45" s="33"/>
      <c r="AR45" s="3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</row>
    <row r="46" customFormat="false" ht="1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2"/>
      <c r="Z46" s="3"/>
      <c r="AA46" s="3"/>
      <c r="AB46" s="3"/>
      <c r="AC46" s="3"/>
      <c r="AD46" s="3"/>
      <c r="AE46" s="32"/>
      <c r="AF46" s="3"/>
      <c r="AG46" s="3"/>
      <c r="AH46" s="35"/>
      <c r="AI46" s="36" t="s">
        <v>99</v>
      </c>
      <c r="AJ46" s="36"/>
      <c r="AK46" s="36"/>
      <c r="AL46" s="36"/>
      <c r="AM46" s="36"/>
      <c r="AN46" s="34"/>
      <c r="AO46" s="34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</row>
    <row r="47" customFormat="false" ht="16.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3"/>
      <c r="Z47" s="36"/>
      <c r="AA47" s="36"/>
      <c r="AB47" s="36"/>
      <c r="AC47" s="36"/>
      <c r="AD47" s="36"/>
      <c r="AE47" s="33"/>
      <c r="AF47" s="36"/>
      <c r="AG47" s="36"/>
      <c r="AH47" s="36"/>
      <c r="AI47" s="36"/>
      <c r="AJ47" s="36"/>
      <c r="AK47" s="36"/>
      <c r="AL47" s="36"/>
      <c r="AM47" s="36"/>
      <c r="AN47" s="33"/>
      <c r="AO47" s="33"/>
      <c r="AP47" s="37" t="s">
        <v>100</v>
      </c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</row>
    <row r="48" customFormat="false" ht="16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 t="s">
        <v>101</v>
      </c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</row>
    <row r="49" customFormat="false" ht="16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 t="s">
        <v>102</v>
      </c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</row>
    <row r="50" customFormat="false" ht="16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 t="s">
        <v>103</v>
      </c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</row>
    <row r="51" customFormat="false" ht="16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</row>
    <row r="52" customFormat="false" ht="16.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</row>
    <row r="53" customFormat="false" ht="16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</row>
    <row r="54" customFormat="false" ht="16.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</row>
    <row r="55" customFormat="false" ht="16.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</row>
    <row r="56" customFormat="false" ht="16.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</row>
    <row r="57" customFormat="false" ht="16.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</row>
    <row r="58" customFormat="false" ht="16.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</row>
    <row r="59" customFormat="false" ht="16.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</row>
    <row r="60" customFormat="false" ht="16.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</row>
    <row r="61" customFormat="false" ht="16.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</row>
    <row r="62" customFormat="false" ht="16.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</row>
    <row r="63" customFormat="false" ht="16.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</row>
    <row r="64" customFormat="false" ht="16.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</row>
    <row r="65" customFormat="false" ht="16.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</row>
    <row r="66" customFormat="false" ht="16.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</row>
    <row r="67" customFormat="false" ht="16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</row>
    <row r="68" customFormat="false" ht="16.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</row>
    <row r="69" customFormat="false" ht="16.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</row>
    <row r="70" customFormat="false" ht="16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</row>
    <row r="71" customFormat="false" ht="16.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</row>
    <row r="72" customFormat="false" ht="16.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</row>
    <row r="73" customFormat="false" ht="16.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</row>
    <row r="74" customFormat="false" ht="16.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</row>
    <row r="75" customFormat="false" ht="16.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</row>
    <row r="76" customFormat="false" ht="16.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</row>
    <row r="77" customFormat="false" ht="16.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</row>
    <row r="78" customFormat="false" ht="16.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</row>
    <row r="79" customFormat="false" ht="16.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</row>
    <row r="80" customFormat="false" ht="16.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</row>
    <row r="81" customFormat="false" ht="16.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</row>
    <row r="82" customFormat="false" ht="16.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</row>
    <row r="83" customFormat="false" ht="16.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</row>
    <row r="84" customFormat="false" ht="16.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</row>
    <row r="85" customFormat="false" ht="16.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</row>
    <row r="86" customFormat="false" ht="16.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</row>
    <row r="87" customFormat="false" ht="16.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</row>
    <row r="88" customFormat="false" ht="16.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</row>
    <row r="89" customFormat="false" ht="16.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</row>
    <row r="90" customFormat="false" ht="16.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</row>
    <row r="91" customFormat="false" ht="16.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</row>
    <row r="92" customFormat="false" ht="16.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</row>
    <row r="93" customFormat="false" ht="16.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</row>
    <row r="94" customFormat="false" ht="16.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</row>
    <row r="95" customFormat="false" ht="16.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</row>
    <row r="96" customFormat="false" ht="16.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</row>
    <row r="97" customFormat="false" ht="16.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</row>
    <row r="98" customFormat="false" ht="16.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</row>
    <row r="99" customFormat="false" ht="16.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</row>
    <row r="100" customFormat="false" ht="16.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</row>
    <row r="101" customFormat="false" ht="16.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</row>
    <row r="102" customFormat="false" ht="16.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</row>
    <row r="103" customFormat="false" ht="16.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</row>
    <row r="104" customFormat="false" ht="16.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</row>
    <row r="105" customFormat="false" ht="16.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</row>
    <row r="106" customFormat="false" ht="16.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</row>
    <row r="107" customFormat="false" ht="16.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</row>
    <row r="108" customFormat="false" ht="16.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</row>
    <row r="109" customFormat="false" ht="16.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</row>
    <row r="110" customFormat="false" ht="16.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</row>
    <row r="111" customFormat="false" ht="16.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</row>
    <row r="112" customFormat="false" ht="16.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</row>
    <row r="113" customFormat="false" ht="16.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</row>
    <row r="114" customFormat="false" ht="16.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</row>
    <row r="115" customFormat="false" ht="16.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</row>
    <row r="116" customFormat="false" ht="16.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</row>
    <row r="117" customFormat="false" ht="16.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</row>
    <row r="118" customFormat="false" ht="16.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</row>
    <row r="119" customFormat="false" ht="16.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</row>
    <row r="120" customFormat="false" ht="16.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</row>
    <row r="121" customFormat="false" ht="16.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</row>
    <row r="122" customFormat="false" ht="16.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</row>
    <row r="123" customFormat="false" ht="16.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</row>
    <row r="124" customFormat="false" ht="16.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</row>
    <row r="125" customFormat="false" ht="16.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</row>
    <row r="126" customFormat="false" ht="16.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</row>
    <row r="127" customFormat="false" ht="16.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</row>
    <row r="128" customFormat="false" ht="16.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</row>
    <row r="129" customFormat="false" ht="16.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</row>
    <row r="130" customFormat="false" ht="16.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</row>
    <row r="131" customFormat="false" ht="16.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</row>
    <row r="132" customFormat="false" ht="16.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</row>
    <row r="133" customFormat="false" ht="16.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</row>
    <row r="134" customFormat="false" ht="16.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</row>
    <row r="135" customFormat="false" ht="16.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</row>
    <row r="136" customFormat="false" ht="16.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</row>
    <row r="137" customFormat="false" ht="16.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</row>
    <row r="138" customFormat="false" ht="16.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</row>
    <row r="139" customFormat="false" ht="16.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</row>
    <row r="140" customFormat="false" ht="16.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</row>
    <row r="141" customFormat="false" ht="16.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</row>
    <row r="142" customFormat="false" ht="16.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</row>
    <row r="143" customFormat="false" ht="16.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</row>
    <row r="144" customFormat="false" ht="16.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</row>
    <row r="145" customFormat="false" ht="16.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</row>
    <row r="146" customFormat="false" ht="16.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</row>
    <row r="147" customFormat="false" ht="16.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</row>
    <row r="148" customFormat="false" ht="16.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</row>
    <row r="149" customFormat="false" ht="16.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</row>
    <row r="150" customFormat="false" ht="16.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</row>
    <row r="151" customFormat="false" ht="16.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</row>
    <row r="152" customFormat="false" ht="16.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</row>
    <row r="153" customFormat="false" ht="16.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</row>
    <row r="154" customFormat="false" ht="16.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</row>
    <row r="155" customFormat="false" ht="16.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</row>
    <row r="156" customFormat="false" ht="16.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</row>
    <row r="157" customFormat="false" ht="16.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</row>
    <row r="158" customFormat="false" ht="16.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</row>
    <row r="159" customFormat="false" ht="16.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</row>
    <row r="160" customFormat="false" ht="16.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</row>
    <row r="161" customFormat="false" ht="16.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</row>
    <row r="162" customFormat="false" ht="16.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</row>
    <row r="163" customFormat="false" ht="16.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</row>
    <row r="164" customFormat="false" ht="16.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</row>
    <row r="165" customFormat="false" ht="16.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</row>
    <row r="166" customFormat="false" ht="16.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</row>
    <row r="167" customFormat="false" ht="16.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</row>
    <row r="168" customFormat="false" ht="16.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</row>
    <row r="169" customFormat="false" ht="16.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</row>
    <row r="170" customFormat="false" ht="16.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</row>
    <row r="171" customFormat="false" ht="16.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</row>
    <row r="172" customFormat="false" ht="16.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</row>
    <row r="173" customFormat="false" ht="16.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</row>
    <row r="174" customFormat="false" ht="16.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</row>
    <row r="175" customFormat="false" ht="16.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</row>
    <row r="176" customFormat="false" ht="16.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</row>
    <row r="177" customFormat="false" ht="16.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</row>
    <row r="178" customFormat="false" ht="16.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</row>
    <row r="179" customFormat="false" ht="16.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</row>
    <row r="180" customFormat="false" ht="16.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</row>
    <row r="181" customFormat="false" ht="16.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</row>
    <row r="182" customFormat="false" ht="16.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</row>
    <row r="183" customFormat="false" ht="16.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</row>
    <row r="184" customFormat="false" ht="16.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</row>
    <row r="185" customFormat="false" ht="16.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</row>
    <row r="186" customFormat="false" ht="16.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</row>
    <row r="187" customFormat="false" ht="16.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</row>
    <row r="188" customFormat="false" ht="16.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</row>
    <row r="189" customFormat="false" ht="16.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</row>
    <row r="190" customFormat="false" ht="16.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</row>
    <row r="191" customFormat="false" ht="16.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</row>
    <row r="192" customFormat="false" ht="16.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</row>
    <row r="193" customFormat="false" ht="16.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</row>
    <row r="194" customFormat="false" ht="16.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</row>
    <row r="195" customFormat="false" ht="16.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</row>
    <row r="196" customFormat="false" ht="16.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</row>
    <row r="197" customFormat="false" ht="16.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</row>
    <row r="198" customFormat="false" ht="16.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</row>
    <row r="199" customFormat="false" ht="16.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</row>
    <row r="200" customFormat="false" ht="16.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</row>
    <row r="201" customFormat="false" ht="16.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</row>
    <row r="202" customFormat="false" ht="16.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</row>
    <row r="203" customFormat="false" ht="16.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</row>
    <row r="204" customFormat="false" ht="16.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</row>
    <row r="205" customFormat="false" ht="16.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</row>
    <row r="206" customFormat="false" ht="16.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</row>
    <row r="207" customFormat="false" ht="16.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</row>
    <row r="208" customFormat="false" ht="16.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</row>
    <row r="209" customFormat="false" ht="16.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</row>
    <row r="210" customFormat="false" ht="16.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</row>
    <row r="211" customFormat="false" ht="16.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</row>
    <row r="212" customFormat="false" ht="16.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</row>
    <row r="213" customFormat="false" ht="16.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</row>
    <row r="214" customFormat="false" ht="16.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</row>
  </sheetData>
  <mergeCells count="68">
    <mergeCell ref="S1:T1"/>
    <mergeCell ref="U1:X1"/>
    <mergeCell ref="AM1:AN1"/>
    <mergeCell ref="AO1:AR1"/>
    <mergeCell ref="S2:T2"/>
    <mergeCell ref="U2:X2"/>
    <mergeCell ref="AM2:AN2"/>
    <mergeCell ref="AO2:AR2"/>
    <mergeCell ref="A4:X4"/>
    <mergeCell ref="Y4:AR4"/>
    <mergeCell ref="A5:A10"/>
    <mergeCell ref="B5:B9"/>
    <mergeCell ref="C5:C9"/>
    <mergeCell ref="D5:D9"/>
    <mergeCell ref="E5:E9"/>
    <mergeCell ref="F5:Q5"/>
    <mergeCell ref="R5:T6"/>
    <mergeCell ref="U5:U9"/>
    <mergeCell ref="V5:X5"/>
    <mergeCell ref="Y5:Y10"/>
    <mergeCell ref="Z5:AC6"/>
    <mergeCell ref="AD5:AR5"/>
    <mergeCell ref="F6:H6"/>
    <mergeCell ref="I6:K6"/>
    <mergeCell ref="L6:N6"/>
    <mergeCell ref="O6:Q6"/>
    <mergeCell ref="V6:V10"/>
    <mergeCell ref="W6:W10"/>
    <mergeCell ref="X6:X10"/>
    <mergeCell ref="AD6:AE6"/>
    <mergeCell ref="AF6:AM6"/>
    <mergeCell ref="AN6:AN9"/>
    <mergeCell ref="AO6:AO9"/>
    <mergeCell ref="AP6:AP9"/>
    <mergeCell ref="AQ6:AR6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Z7:Z10"/>
    <mergeCell ref="AA7:AA10"/>
    <mergeCell ref="AB7:AB10"/>
    <mergeCell ref="AC7:AC10"/>
    <mergeCell ref="AD7:AD9"/>
    <mergeCell ref="AE7:AE9"/>
    <mergeCell ref="AF7:AF9"/>
    <mergeCell ref="AG7:AG9"/>
    <mergeCell ref="AH7:AH9"/>
    <mergeCell ref="AI7:AI9"/>
    <mergeCell ref="AJ7:AM7"/>
    <mergeCell ref="AQ7:AQ9"/>
    <mergeCell ref="AR7:AR9"/>
    <mergeCell ref="AJ8:AJ9"/>
    <mergeCell ref="AK8:AM8"/>
    <mergeCell ref="Y45:Y46"/>
    <mergeCell ref="AE45:AE46"/>
    <mergeCell ref="AN45:A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