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清水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清水區辦理調解業務概況</t>
  </si>
  <si>
    <r>
      <rPr>
        <sz val="24"/>
        <color rgb="FF000000"/>
        <rFont val="Noto Sans"/>
        <family val="2"/>
      </rPr>
      <t xml:space="preserve">臺中市清水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料來源：本所秘書室依據民刑調解事件進行簿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12.07"/>
    <col collapsed="false" customWidth="true" hidden="false" outlineLevel="0" max="19" min="5" style="0" width="11.07"/>
    <col collapsed="false" customWidth="true" hidden="false" outlineLevel="0" max="20" min="20" style="0" width="11.44"/>
    <col collapsed="false" customWidth="true" hidden="false" outlineLevel="0" max="21" min="21" style="0" width="15.19"/>
    <col collapsed="false" customWidth="true" hidden="false" outlineLevel="0" max="38" min="22" style="0" width="12.44"/>
  </cols>
  <sheetData>
    <row r="1" customFormat="false" ht="31.6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6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5.95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3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15" hidden="false" customHeight="true" outlineLevel="0" collapsed="false">
      <c r="A11" s="22" t="s">
        <v>33</v>
      </c>
      <c r="B11" s="26" t="n">
        <f aca="false">C11+D11</f>
        <v>762</v>
      </c>
      <c r="C11" s="26" t="n">
        <f aca="false">E11+V11</f>
        <v>732</v>
      </c>
      <c r="D11" s="26" t="n">
        <f aca="false">F11+W11</f>
        <v>30</v>
      </c>
      <c r="E11" s="26" t="n">
        <f aca="false">SUM(G11, I11, K11, M11, O11, Q11, S11)</f>
        <v>255</v>
      </c>
      <c r="F11" s="26" t="n">
        <f aca="false">SUM(H11, J11, L11, N11, P11, R11, T11)</f>
        <v>14</v>
      </c>
      <c r="G11" s="26" t="n">
        <v>245</v>
      </c>
      <c r="H11" s="26" t="n">
        <v>6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</v>
      </c>
      <c r="S11" s="26" t="n">
        <v>8</v>
      </c>
      <c r="T11" s="26" t="n">
        <v>5</v>
      </c>
      <c r="U11" s="27"/>
      <c r="V11" s="26" t="n">
        <f aca="false">SUM(X11, Z11, AB11, AD11, AF11, AH11, AJ11)</f>
        <v>477</v>
      </c>
      <c r="W11" s="26" t="n">
        <f aca="false">SUM(Y11, AA11, AC11, AE11, AG11, AI11, AK11)</f>
        <v>16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472</v>
      </c>
      <c r="AC11" s="26" t="n">
        <v>14</v>
      </c>
      <c r="AD11" s="26" t="n">
        <v>1</v>
      </c>
      <c r="AE11" s="26" t="n">
        <v>2</v>
      </c>
      <c r="AF11" s="26" t="n">
        <v>0</v>
      </c>
      <c r="AG11" s="26" t="n">
        <v>0</v>
      </c>
      <c r="AH11" s="26" t="n">
        <v>4</v>
      </c>
      <c r="AI11" s="26" t="n">
        <v>0</v>
      </c>
      <c r="AJ11" s="26" t="n">
        <v>0</v>
      </c>
      <c r="AK11" s="26" t="n">
        <v>0</v>
      </c>
      <c r="AL11" s="28" t="n">
        <v>0</v>
      </c>
      <c r="AM11" s="19"/>
    </row>
    <row r="12" customFormat="false" ht="17.15" hidden="false" customHeight="tru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30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8"/>
    </row>
    <row r="13" customFormat="false" ht="17.15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8"/>
    </row>
    <row r="14" customFormat="false" ht="17.15" hidden="false" customHeight="tru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</row>
    <row r="15" customFormat="false" ht="17.15" hidden="false" customHeight="tru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8"/>
    </row>
    <row r="16" customFormat="false" ht="17.15" hidden="false" customHeight="true" outlineLevel="0" collapsed="false">
      <c r="A16" s="2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8"/>
    </row>
    <row r="17" customFormat="false" ht="17.15" hidden="false" customHeight="true" outlineLevel="0" collapsed="false">
      <c r="A17" s="2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8"/>
    </row>
    <row r="18" customFormat="false" ht="17.15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8"/>
    </row>
    <row r="19" customFormat="false" ht="17.15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8"/>
    </row>
    <row r="20" customFormat="false" ht="17.15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8"/>
    </row>
    <row r="21" customFormat="false" ht="17.15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8"/>
    </row>
    <row r="22" customFormat="false" ht="17.15" hidden="false" customHeight="tru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8"/>
    </row>
    <row r="23" customFormat="false" ht="17.15" hidden="false" customHeight="tru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8"/>
    </row>
    <row r="24" customFormat="false" ht="17.15" hidden="false" customHeight="true" outlineLevel="0" collapsed="false">
      <c r="A24" s="2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8"/>
    </row>
    <row r="25" customFormat="false" ht="17.15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8"/>
    </row>
    <row r="26" customFormat="false" ht="17.15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8"/>
    </row>
    <row r="27" customFormat="false" ht="17.15" hidden="false" customHeight="tru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8"/>
    </row>
    <row r="28" customFormat="false" ht="17.15" hidden="false" customHeight="tru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8"/>
    </row>
    <row r="29" customFormat="false" ht="17.15" hidden="fals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8"/>
    </row>
    <row r="30" customFormat="false" ht="17.15" hidden="false" customHeight="true" outlineLevel="0" collapsed="false">
      <c r="A30" s="2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8"/>
    </row>
    <row r="31" customFormat="false" ht="17.15" hidden="false" customHeight="true" outlineLevel="0" collapsed="false">
      <c r="A31" s="29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8"/>
    </row>
    <row r="32" customFormat="false" ht="17.15" hidden="fals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8"/>
    </row>
    <row r="33" customFormat="false" ht="17.15" hidden="fals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8"/>
    </row>
    <row r="34" customFormat="false" ht="17.15" hidden="fals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8"/>
    </row>
    <row r="35" customFormat="false" ht="17.15" hidden="fals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8"/>
    </row>
    <row r="36" customFormat="false" ht="17.15" hidden="fals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8"/>
    </row>
    <row r="37" customFormat="false" ht="17.15" hidden="fals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8"/>
    </row>
    <row r="38" customFormat="false" ht="17.15" hidden="fals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8"/>
    </row>
    <row r="39" customFormat="false" ht="17.15" hidden="fals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8"/>
    </row>
    <row r="40" customFormat="false" ht="17.1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23.3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3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3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4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3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