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公 開 類</t>
  </si>
  <si>
    <t xml:space="preserve">編製機關</t>
  </si>
  <si>
    <t xml:space="preserve">臺中市勞動檢查處</t>
  </si>
  <si>
    <t xml:space="preserve">年  　報</t>
  </si>
  <si>
    <r>
      <rPr>
        <sz val="10"/>
        <color rgb="FF000000"/>
        <rFont val="Noto Sans"/>
        <family val="2"/>
      </rPr>
      <t xml:space="preserve">於次年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383-01-02-2</t>
  </si>
  <si>
    <t xml:space="preserve">臺中市經指定填報職業災害統計之事業單位失能傷害次數─按災害類型</t>
  </si>
  <si>
    <r>
      <rPr>
        <sz val="16"/>
        <color rgb="FF000000"/>
        <rFont val="Noto Sans"/>
        <family val="2"/>
      </rPr>
      <t xml:space="preserve">臺中市經指定填報職業災害統計之事業單位失能傷害次數─按災害類型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</si>
  <si>
    <t xml:space="preserve">單位：人次</t>
  </si>
  <si>
    <t xml:space="preserve">項目別</t>
  </si>
  <si>
    <t xml:space="preserve">總計</t>
  </si>
  <si>
    <t xml:space="preserve">墜落、滾落</t>
  </si>
  <si>
    <t xml:space="preserve">跌倒</t>
  </si>
  <si>
    <t xml:space="preserve">衝撞</t>
  </si>
  <si>
    <t xml:space="preserve">物體飛落</t>
  </si>
  <si>
    <t xml:space="preserve">物體倒塌、崩塌</t>
  </si>
  <si>
    <t xml:space="preserve">被撞</t>
  </si>
  <si>
    <t xml:space="preserve">被夾、被捲</t>
  </si>
  <si>
    <t xml:space="preserve">被切、割、擦傷</t>
  </si>
  <si>
    <t xml:space="preserve">踩踏</t>
  </si>
  <si>
    <t xml:space="preserve">溺斃</t>
  </si>
  <si>
    <t xml:space="preserve">與高溫、低溫之接觸</t>
  </si>
  <si>
    <t xml:space="preserve">與有害物等之接觸</t>
  </si>
  <si>
    <t xml:space="preserve">感電</t>
  </si>
  <si>
    <t xml:space="preserve">爆炸</t>
  </si>
  <si>
    <t xml:space="preserve">物體破裂</t>
  </si>
  <si>
    <t xml:space="preserve">火災</t>
  </si>
  <si>
    <t xml:space="preserve">不當動作</t>
  </si>
  <si>
    <t xml:space="preserve">其他</t>
  </si>
  <si>
    <t xml:space="preserve">無法歸類者</t>
  </si>
  <si>
    <t xml:space="preserve">交通事故</t>
  </si>
  <si>
    <t xml:space="preserve">公路</t>
  </si>
  <si>
    <t xml:space="preserve">鐵路</t>
  </si>
  <si>
    <t xml:space="preserve">船舶、航空器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秘書室依據勞動部「勞動統計查詢網」資料彙編成統計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.0000;\-#,##0.0000;\－"/>
    <numFmt numFmtId="167" formatCode="#,##0.000000_);[RED]\(#,##0.000000\)"/>
    <numFmt numFmtId="168" formatCode="_-\$* #,##0.00_-;&quot;-$&quot;* #,##0.00_-;_-\$* \-??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2" style="0" width="10.2"/>
    <col collapsed="false" customWidth="true" hidden="false" outlineLevel="0" max="6" min="6" style="0" width="10.2"/>
    <col collapsed="false" customWidth="true" hidden="false" outlineLevel="0" max="7" min="7" style="0" width="12.21"/>
    <col collapsed="false" customWidth="true" hidden="false" outlineLevel="0" max="9" min="9" style="0" width="10.2"/>
    <col collapsed="false" customWidth="true" hidden="false" outlineLevel="0" max="10" min="10" style="0" width="12.21"/>
    <col collapsed="false" customWidth="true" hidden="false" outlineLevel="0" max="13" min="13" style="0" width="16.21"/>
    <col collapsed="false" customWidth="true" hidden="false" outlineLevel="0" max="25" min="14" style="0" width="10.2"/>
    <col collapsed="false" customWidth="true" hidden="false" outlineLevel="0" max="26" min="26" style="0" width="11.35"/>
  </cols>
  <sheetData>
    <row r="1" customFormat="false" ht="60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1" t="s">
        <v>1</v>
      </c>
      <c r="L1" s="1"/>
      <c r="M1" s="1" t="s">
        <v>2</v>
      </c>
      <c r="N1" s="1" t="s">
        <v>0</v>
      </c>
      <c r="O1" s="5"/>
      <c r="P1" s="6"/>
      <c r="Q1" s="6"/>
      <c r="R1" s="6"/>
      <c r="S1" s="6"/>
      <c r="T1" s="6"/>
      <c r="U1" s="6"/>
      <c r="V1" s="7"/>
      <c r="W1" s="1" t="s">
        <v>1</v>
      </c>
      <c r="X1" s="1"/>
      <c r="Y1" s="1" t="s">
        <v>2</v>
      </c>
      <c r="Z1" s="1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60.9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0"/>
      <c r="I2" s="10"/>
      <c r="J2" s="11"/>
      <c r="K2" s="1" t="s">
        <v>5</v>
      </c>
      <c r="L2" s="1"/>
      <c r="M2" s="12" t="s">
        <v>6</v>
      </c>
      <c r="N2" s="1" t="s">
        <v>3</v>
      </c>
      <c r="O2" s="8" t="s">
        <v>4</v>
      </c>
      <c r="P2" s="8"/>
      <c r="Q2" s="9"/>
      <c r="R2" s="13"/>
      <c r="S2" s="13"/>
      <c r="T2" s="13"/>
      <c r="U2" s="13"/>
      <c r="V2" s="11"/>
      <c r="W2" s="1" t="s">
        <v>5</v>
      </c>
      <c r="X2" s="1"/>
      <c r="Y2" s="12" t="s">
        <v>6</v>
      </c>
      <c r="Z2" s="1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1.7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6.8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10</v>
      </c>
      <c r="N4" s="15" t="s">
        <v>9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3"/>
      <c r="Z4" s="16" t="str">
        <f aca="false">$M$4</f>
        <v>單位：人次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3.9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9" t="s">
        <v>23</v>
      </c>
      <c r="N5" s="17" t="s">
        <v>11</v>
      </c>
      <c r="O5" s="18" t="s">
        <v>24</v>
      </c>
      <c r="P5" s="18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8" t="s">
        <v>30</v>
      </c>
      <c r="V5" s="18" t="s">
        <v>31</v>
      </c>
      <c r="W5" s="18" t="s">
        <v>32</v>
      </c>
      <c r="X5" s="18"/>
      <c r="Y5" s="18"/>
      <c r="Z5" s="18"/>
      <c r="AA5" s="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53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7"/>
      <c r="O6" s="18"/>
      <c r="P6" s="18"/>
      <c r="Q6" s="18"/>
      <c r="R6" s="18"/>
      <c r="S6" s="18"/>
      <c r="T6" s="18"/>
      <c r="U6" s="18"/>
      <c r="V6" s="18"/>
      <c r="W6" s="18" t="s">
        <v>33</v>
      </c>
      <c r="X6" s="18" t="s">
        <v>34</v>
      </c>
      <c r="Y6" s="18" t="s">
        <v>35</v>
      </c>
      <c r="Z6" s="19" t="s">
        <v>30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6.2" hidden="false" customHeight="true" outlineLevel="0" collapsed="false">
      <c r="A7" s="20" t="s">
        <v>12</v>
      </c>
      <c r="B7" s="21" t="n">
        <f aca="false">SUM(C7:M7)+SUM(O7:Z7)</f>
        <v>1476</v>
      </c>
      <c r="C7" s="22" t="n">
        <v>82</v>
      </c>
      <c r="D7" s="22" t="n">
        <v>314</v>
      </c>
      <c r="E7" s="22" t="n">
        <v>40</v>
      </c>
      <c r="F7" s="22" t="n">
        <v>60</v>
      </c>
      <c r="G7" s="22" t="n">
        <v>34</v>
      </c>
      <c r="H7" s="22" t="n">
        <v>97</v>
      </c>
      <c r="I7" s="22" t="n">
        <v>166</v>
      </c>
      <c r="J7" s="22" t="n">
        <v>231</v>
      </c>
      <c r="K7" s="22" t="n">
        <v>11</v>
      </c>
      <c r="L7" s="22" t="n">
        <v>0</v>
      </c>
      <c r="M7" s="22" t="n">
        <v>71</v>
      </c>
      <c r="N7" s="20" t="s">
        <v>12</v>
      </c>
      <c r="O7" s="21" t="n">
        <v>12</v>
      </c>
      <c r="P7" s="22" t="n">
        <v>4</v>
      </c>
      <c r="Q7" s="22" t="n">
        <v>3</v>
      </c>
      <c r="R7" s="22" t="n">
        <v>2</v>
      </c>
      <c r="S7" s="22" t="n">
        <v>0</v>
      </c>
      <c r="T7" s="22" t="n">
        <v>105</v>
      </c>
      <c r="U7" s="22" t="n">
        <v>122</v>
      </c>
      <c r="V7" s="22" t="n">
        <v>14</v>
      </c>
      <c r="W7" s="22" t="n">
        <v>85</v>
      </c>
      <c r="X7" s="22" t="n">
        <v>1</v>
      </c>
      <c r="Y7" s="22" t="n">
        <v>0</v>
      </c>
      <c r="Z7" s="22" t="n">
        <v>22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3" hidden="false" customHeight="true" outlineLevel="0" collapsed="false">
      <c r="A8" s="23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3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8.75" hidden="false" customHeight="true" outlineLevel="0" collapsed="false">
      <c r="A9" s="23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3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3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3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s">
        <v>36</v>
      </c>
      <c r="O12" s="31"/>
      <c r="P12" s="32" t="s">
        <v>37</v>
      </c>
      <c r="Q12" s="31"/>
      <c r="R12" s="33" t="s">
        <v>38</v>
      </c>
      <c r="S12" s="33"/>
      <c r="T12" s="31"/>
      <c r="U12" s="31"/>
      <c r="V12" s="33" t="s">
        <v>39</v>
      </c>
      <c r="W12" s="29"/>
      <c r="X12" s="34" t="s">
        <v>40</v>
      </c>
      <c r="Y12" s="34"/>
      <c r="Z12" s="34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53.4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5"/>
      <c r="P13" s="25"/>
      <c r="Q13" s="25"/>
      <c r="R13" s="35" t="s">
        <v>41</v>
      </c>
      <c r="S13" s="35"/>
      <c r="T13" s="25"/>
      <c r="U13" s="25"/>
      <c r="V13" s="25"/>
      <c r="W13" s="25"/>
      <c r="X13" s="25"/>
      <c r="Y13" s="25"/>
      <c r="Z13" s="25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8"/>
      <c r="S14" s="36"/>
      <c r="T14" s="37"/>
      <c r="U14" s="37"/>
      <c r="V14" s="37"/>
      <c r="W14" s="37"/>
      <c r="X14" s="37"/>
      <c r="Y14" s="37"/>
      <c r="Z14" s="37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customFormat="false" ht="9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9" t="s">
        <v>42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9" t="s">
        <v>43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5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5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5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5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5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5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5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5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5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5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5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5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5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5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5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50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5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5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50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5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5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5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5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5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5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5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50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50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50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5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5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50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50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5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5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5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50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50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50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50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50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50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50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50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50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50.1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50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50.1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5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5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5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50.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50.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50.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50.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50.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50.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50.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50.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5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50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5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50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50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50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50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50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50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50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50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50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50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50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50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50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50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5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5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50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50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50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50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50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50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5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50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50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5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50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50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5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50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50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50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50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50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50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50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50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50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50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50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50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50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50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50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50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50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50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50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50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50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50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50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50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50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5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50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50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50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50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50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50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50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50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50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50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50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50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50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50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50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50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50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50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50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50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50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50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50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50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50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50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50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50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50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50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50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50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50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50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50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50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50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50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5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50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50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5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50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50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50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50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5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50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50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50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50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50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50.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50.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50.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50.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50.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50.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50.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50.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40">
    <mergeCell ref="K1:L1"/>
    <mergeCell ref="W1:X1"/>
    <mergeCell ref="Y1:Z1"/>
    <mergeCell ref="B2:C2"/>
    <mergeCell ref="K2:L2"/>
    <mergeCell ref="O2:P2"/>
    <mergeCell ref="W2:X2"/>
    <mergeCell ref="Y2:Z2"/>
    <mergeCell ref="A3:M3"/>
    <mergeCell ref="N3:Z3"/>
    <mergeCell ref="A4:L4"/>
    <mergeCell ref="N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Z5"/>
    <mergeCell ref="R12:S12"/>
    <mergeCell ref="X12:Z12"/>
    <mergeCell ref="R13:S13"/>
    <mergeCell ref="N16:Z16"/>
    <mergeCell ref="N17: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