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9.64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10"/>
      <c r="G2" s="10"/>
      <c r="H2" s="11"/>
      <c r="I2" s="11"/>
      <c r="J2" s="11"/>
      <c r="K2" s="11"/>
      <c r="L2" s="11"/>
      <c r="M2" s="11"/>
      <c r="N2" s="12"/>
      <c r="O2" s="12"/>
      <c r="P2" s="12"/>
      <c r="Q2" s="12"/>
      <c r="R2" s="6" t="s">
        <v>5</v>
      </c>
      <c r="S2" s="13" t="s">
        <v>6</v>
      </c>
      <c r="T2" s="13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9</v>
      </c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19"/>
      <c r="H6" s="19" t="s">
        <v>15</v>
      </c>
      <c r="I6" s="19"/>
      <c r="J6" s="19"/>
      <c r="K6" s="19"/>
      <c r="L6" s="19"/>
      <c r="M6" s="19" t="s">
        <v>16</v>
      </c>
      <c r="N6" s="19" t="s">
        <v>17</v>
      </c>
      <c r="O6" s="19"/>
      <c r="P6" s="19" t="s">
        <v>15</v>
      </c>
      <c r="Q6" s="19"/>
      <c r="R6" s="19"/>
      <c r="S6" s="19"/>
      <c r="T6" s="19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24</v>
      </c>
      <c r="M7" s="19"/>
      <c r="N7" s="19" t="s">
        <v>25</v>
      </c>
      <c r="O7" s="19" t="s">
        <v>26</v>
      </c>
      <c r="P7" s="19" t="s">
        <v>20</v>
      </c>
      <c r="Q7" s="19" t="s">
        <v>21</v>
      </c>
      <c r="R7" s="19" t="s">
        <v>22</v>
      </c>
      <c r="S7" s="19" t="s">
        <v>23</v>
      </c>
      <c r="T7" s="21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2" t="s">
        <v>27</v>
      </c>
      <c r="B8" s="22"/>
      <c r="C8" s="22"/>
      <c r="D8" s="22"/>
      <c r="E8" s="23" t="n">
        <f aca="false">SUM(F8:G8)</f>
        <v>77742</v>
      </c>
      <c r="F8" s="24" t="n">
        <f aca="false">SUM(F9:F11)</f>
        <v>54441</v>
      </c>
      <c r="G8" s="24" t="n">
        <f aca="false">SUM(G9:G11)</f>
        <v>23301</v>
      </c>
      <c r="H8" s="24" t="n">
        <f aca="false">SUM(H9:H11)</f>
        <v>77217</v>
      </c>
      <c r="I8" s="24" t="n">
        <f aca="false">SUM(I9:I11)</f>
        <v>525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  <c r="M8" s="24" t="n">
        <f aca="false">SUM(N8:O8)</f>
        <v>27421</v>
      </c>
      <c r="N8" s="24" t="n">
        <f aca="false">SUM(N9:N11)</f>
        <v>9444</v>
      </c>
      <c r="O8" s="24" t="n">
        <f aca="false">SUM(O9:O11)</f>
        <v>17977</v>
      </c>
      <c r="P8" s="24" t="n">
        <f aca="false">SUM(P9:P11)</f>
        <v>27059</v>
      </c>
      <c r="Q8" s="24" t="n">
        <f aca="false">SUM(Q9:Q11)</f>
        <v>362</v>
      </c>
      <c r="R8" s="24" t="n">
        <f aca="false">SUM(R9:R11)</f>
        <v>0</v>
      </c>
      <c r="S8" s="24" t="n">
        <f aca="false">SUM(S9:S11)</f>
        <v>0</v>
      </c>
      <c r="T8" s="24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5" t="s">
        <v>28</v>
      </c>
      <c r="B9" s="25"/>
      <c r="C9" s="25"/>
      <c r="D9" s="25"/>
      <c r="E9" s="26" t="n">
        <f aca="false">SUM(F9:G9)</f>
        <v>24486</v>
      </c>
      <c r="F9" s="27" t="n">
        <v>17061</v>
      </c>
      <c r="G9" s="27" t="n">
        <v>7425</v>
      </c>
      <c r="H9" s="27" t="n">
        <v>24324</v>
      </c>
      <c r="I9" s="27" t="n">
        <v>162</v>
      </c>
      <c r="J9" s="27" t="n">
        <v>0</v>
      </c>
      <c r="K9" s="27" t="n">
        <v>0</v>
      </c>
      <c r="L9" s="27" t="n">
        <v>0</v>
      </c>
      <c r="M9" s="27" t="n">
        <f aca="false">SUM(N9:O9)</f>
        <v>8676</v>
      </c>
      <c r="N9" s="27" t="n">
        <v>3101</v>
      </c>
      <c r="O9" s="27" t="n">
        <v>5575</v>
      </c>
      <c r="P9" s="27" t="n">
        <v>8555</v>
      </c>
      <c r="Q9" s="27" t="n">
        <v>121</v>
      </c>
      <c r="R9" s="27" t="n">
        <v>0</v>
      </c>
      <c r="S9" s="27" t="n">
        <v>0</v>
      </c>
      <c r="T9" s="27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5" t="s">
        <v>29</v>
      </c>
      <c r="B10" s="25"/>
      <c r="C10" s="25"/>
      <c r="D10" s="25"/>
      <c r="E10" s="26" t="n">
        <f aca="false">SUM(F10:G10)</f>
        <v>25642</v>
      </c>
      <c r="F10" s="27" t="n">
        <v>17912</v>
      </c>
      <c r="G10" s="27" t="n">
        <v>7730</v>
      </c>
      <c r="H10" s="27" t="n">
        <v>25482</v>
      </c>
      <c r="I10" s="27" t="n">
        <v>160</v>
      </c>
      <c r="J10" s="27" t="n">
        <v>0</v>
      </c>
      <c r="K10" s="27" t="n">
        <v>0</v>
      </c>
      <c r="L10" s="27" t="n">
        <v>0</v>
      </c>
      <c r="M10" s="27" t="n">
        <f aca="false">SUM(N10:O10)</f>
        <v>9069</v>
      </c>
      <c r="N10" s="27" t="n">
        <v>3295</v>
      </c>
      <c r="O10" s="27" t="n">
        <v>5774</v>
      </c>
      <c r="P10" s="27" t="n">
        <v>8944</v>
      </c>
      <c r="Q10" s="27" t="n">
        <v>125</v>
      </c>
      <c r="R10" s="27" t="n">
        <v>0</v>
      </c>
      <c r="S10" s="27" t="n">
        <v>0</v>
      </c>
      <c r="T10" s="27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8" t="s">
        <v>30</v>
      </c>
      <c r="B11" s="28"/>
      <c r="C11" s="28"/>
      <c r="D11" s="28"/>
      <c r="E11" s="29" t="n">
        <f aca="false">SUM(F11:G11)</f>
        <v>27614</v>
      </c>
      <c r="F11" s="30" t="n">
        <v>19468</v>
      </c>
      <c r="G11" s="30" t="n">
        <v>8146</v>
      </c>
      <c r="H11" s="30" t="n">
        <v>27411</v>
      </c>
      <c r="I11" s="30" t="n">
        <v>203</v>
      </c>
      <c r="J11" s="30" t="n">
        <v>0</v>
      </c>
      <c r="K11" s="30" t="n">
        <v>0</v>
      </c>
      <c r="L11" s="30" t="n">
        <v>0</v>
      </c>
      <c r="M11" s="30" t="n">
        <f aca="false">SUM(N11:O11)</f>
        <v>9676</v>
      </c>
      <c r="N11" s="30" t="n">
        <v>3048</v>
      </c>
      <c r="O11" s="30" t="n">
        <v>6628</v>
      </c>
      <c r="P11" s="30" t="n">
        <v>9560</v>
      </c>
      <c r="Q11" s="30" t="n">
        <v>116</v>
      </c>
      <c r="R11" s="30" t="n">
        <v>0</v>
      </c>
      <c r="S11" s="30" t="n">
        <v>0</v>
      </c>
      <c r="T11" s="3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25" hidden="false" customHeight="true" outlineLevel="0" collapsed="false">
      <c r="A12" s="31" t="s">
        <v>31</v>
      </c>
      <c r="B12" s="31"/>
      <c r="C12" s="32"/>
      <c r="D12" s="32"/>
      <c r="E12" s="32"/>
      <c r="F12" s="31" t="s">
        <v>32</v>
      </c>
      <c r="G12" s="32"/>
      <c r="H12" s="32"/>
      <c r="I12" s="33"/>
      <c r="J12" s="34" t="s">
        <v>33</v>
      </c>
      <c r="K12" s="32"/>
      <c r="L12" s="32"/>
      <c r="M12" s="31"/>
      <c r="N12" s="31"/>
      <c r="O12" s="35" t="s">
        <v>34</v>
      </c>
      <c r="P12" s="35"/>
      <c r="Q12" s="31" t="s">
        <v>35</v>
      </c>
      <c r="R12" s="31"/>
      <c r="S12" s="31"/>
      <c r="T12" s="3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6"/>
      <c r="D14" s="3"/>
      <c r="E14" s="3"/>
      <c r="F14" s="3"/>
      <c r="G14" s="3"/>
      <c r="H14" s="3"/>
      <c r="I14" s="3"/>
      <c r="J14" s="37" t="s">
        <v>36</v>
      </c>
      <c r="K14" s="3"/>
      <c r="L14" s="3"/>
      <c r="M14" s="3"/>
      <c r="N14" s="3"/>
      <c r="O14" s="3"/>
      <c r="P14" s="38"/>
      <c r="Q14" s="38"/>
      <c r="R14" s="3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7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2">
    <mergeCell ref="A1:D1"/>
    <mergeCell ref="S1:T1"/>
    <mergeCell ref="A2:D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Q12:S12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