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20-01-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61">
  <si>
    <t xml:space="preserve"> 公　開　類</t>
  </si>
  <si>
    <t xml:space="preserve">編製機關</t>
  </si>
  <si>
    <t xml:space="preserve">臺中市政府都市發展局</t>
  </si>
  <si>
    <t xml:space="preserve"> 年    　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送</t>
    </r>
  </si>
  <si>
    <t xml:space="preserve">表　　號</t>
  </si>
  <si>
    <t xml:space="preserve">11920-01-03-2</t>
  </si>
  <si>
    <t xml:space="preserve">臺中市都市計畫公共設施用地計畫面積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公頃</t>
  </si>
  <si>
    <t xml:space="preserve">都市計畫區別</t>
  </si>
  <si>
    <t xml:space="preserve">總    計</t>
  </si>
  <si>
    <t xml:space="preserve">公　園</t>
  </si>
  <si>
    <t xml:space="preserve">綠　地</t>
  </si>
  <si>
    <t xml:space="preserve">廣　場</t>
  </si>
  <si>
    <t xml:space="preserve">兒童遊樂場</t>
  </si>
  <si>
    <t xml:space="preserve">體育場</t>
  </si>
  <si>
    <t xml:space="preserve">道路、人行步道</t>
  </si>
  <si>
    <t xml:space="preserve">停車場</t>
  </si>
  <si>
    <t xml:space="preserve">加油站</t>
  </si>
  <si>
    <t xml:space="preserve">市　場</t>
  </si>
  <si>
    <t xml:space="preserve">學　校</t>
  </si>
  <si>
    <t xml:space="preserve">社教機構</t>
  </si>
  <si>
    <t xml:space="preserve">醫療衛生機構</t>
  </si>
  <si>
    <t xml:space="preserve">機關用地</t>
  </si>
  <si>
    <t xml:space="preserve">墓 地</t>
  </si>
  <si>
    <t xml:space="preserve">變電所、電力專業用地</t>
  </si>
  <si>
    <t xml:space="preserve">郵政、電信用地</t>
  </si>
  <si>
    <t xml:space="preserve">民用航空站、機場</t>
  </si>
  <si>
    <t xml:space="preserve">溝渠河道</t>
  </si>
  <si>
    <t xml:space="preserve">港埠用地</t>
  </si>
  <si>
    <t xml:space="preserve">捷運系統、交通、車站鐵路</t>
  </si>
  <si>
    <t xml:space="preserve">環保設施用地</t>
  </si>
  <si>
    <t xml:space="preserve">其他用地</t>
  </si>
  <si>
    <t xml:space="preserve">總計</t>
  </si>
  <si>
    <t xml:space="preserve">臺中市都市計畫</t>
  </si>
  <si>
    <t xml:space="preserve">豐潭雅神都市計畫</t>
  </si>
  <si>
    <t xml:space="preserve">大平霧都市計畫</t>
  </si>
  <si>
    <t xml:space="preserve">東勢都市計畫</t>
  </si>
  <si>
    <t xml:space="preserve">大甲都市計畫</t>
  </si>
  <si>
    <t xml:space="preserve">大甲（日南地區）都市計畫</t>
  </si>
  <si>
    <t xml:space="preserve">后里都市計畫</t>
  </si>
  <si>
    <t xml:space="preserve">新社都市計畫</t>
  </si>
  <si>
    <t xml:space="preserve">外埔都市計畫</t>
  </si>
  <si>
    <t xml:space="preserve">大安都市計畫</t>
  </si>
  <si>
    <t xml:space="preserve">烏日大肚都市計畫</t>
  </si>
  <si>
    <t xml:space="preserve">臺中市大坑風景特定區</t>
  </si>
  <si>
    <t xml:space="preserve">谷關風景特定區計畫</t>
  </si>
  <si>
    <t xml:space="preserve">梨山風景特定區計畫</t>
  </si>
  <si>
    <t xml:space="preserve">鐵砧山風景特定區計畫</t>
  </si>
  <si>
    <t xml:space="preserve">中部科學工業園區台中基地附近特定區計畫</t>
  </si>
  <si>
    <t xml:space="preserve">石岡水壩特定區計畫</t>
  </si>
  <si>
    <t xml:space="preserve">臺中港特定區計畫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  審核</t>
  </si>
  <si>
    <t xml:space="preserve">業務主管人員</t>
  </si>
  <si>
    <t xml:space="preserve">  機關首長</t>
  </si>
  <si>
    <t xml:space="preserve">主辦統計人員</t>
  </si>
  <si>
    <t xml:space="preserve">資料來源：本局城鄉計畫科依據當年度發布實施之計畫書圖資料彙整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??_-;_-@_-"/>
    <numFmt numFmtId="167" formatCode="0.00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1.19"/>
    <col collapsed="false" customWidth="true" hidden="false" outlineLevel="0" max="24" min="2" style="0" width="15.32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  <c r="W1" s="1" t="s">
        <v>2</v>
      </c>
      <c r="X1" s="1"/>
      <c r="Y1" s="6"/>
    </row>
    <row r="2" customFormat="false" ht="15.7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5" t="s">
        <v>5</v>
      </c>
      <c r="W2" s="10" t="s">
        <v>6</v>
      </c>
      <c r="X2" s="10"/>
      <c r="Y2" s="6"/>
    </row>
    <row r="3" customFormat="false" ht="19.5" hidden="false" customHeight="true" outlineLevel="0" collapsed="false">
      <c r="A3" s="11"/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/>
      <c r="X3" s="13"/>
      <c r="Y3" s="6"/>
    </row>
    <row r="4" customFormat="false" ht="15.7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7" t="s">
        <v>9</v>
      </c>
      <c r="Y4" s="6"/>
    </row>
    <row r="5" customFormat="false" ht="57" hidden="false" customHeight="tru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6"/>
    </row>
    <row r="6" customFormat="false" ht="15.75" hidden="false" customHeight="true" outlineLevel="0" collapsed="false">
      <c r="A6" s="20" t="s">
        <v>34</v>
      </c>
      <c r="B6" s="21" t="n">
        <f aca="false">SUM(B7:B24)</f>
        <v>11814.1941</v>
      </c>
      <c r="C6" s="21" t="n">
        <f aca="false">SUM(C7:C24)</f>
        <v>1816.49</v>
      </c>
      <c r="D6" s="21" t="n">
        <f aca="false">SUM(D7:D24)</f>
        <v>369.3672</v>
      </c>
      <c r="E6" s="21" t="n">
        <f aca="false">SUM(E7:E24)</f>
        <v>47.95</v>
      </c>
      <c r="F6" s="21" t="n">
        <f aca="false">SUM(F7:F24)</f>
        <v>67.92</v>
      </c>
      <c r="G6" s="21" t="n">
        <f aca="false">SUM(G7:G24)</f>
        <v>120.02</v>
      </c>
      <c r="H6" s="21" t="n">
        <f aca="false">SUM(H7:H24)</f>
        <v>5367.6161</v>
      </c>
      <c r="I6" s="21" t="n">
        <f aca="false">SUM(I7:I24)</f>
        <v>73.36</v>
      </c>
      <c r="J6" s="21" t="n">
        <f aca="false">SUM(J7:J24)</f>
        <v>3.92</v>
      </c>
      <c r="K6" s="21" t="n">
        <f aca="false">SUM(K7:K24)</f>
        <v>96.21</v>
      </c>
      <c r="L6" s="21" t="n">
        <f aca="false">SUM(L7:L24)</f>
        <v>1171.84</v>
      </c>
      <c r="M6" s="21" t="n">
        <f aca="false">SUM(M7:M24)</f>
        <v>34.85</v>
      </c>
      <c r="N6" s="21" t="n">
        <f aca="false">SUM(N7:N24)</f>
        <v>33.77</v>
      </c>
      <c r="O6" s="21" t="n">
        <f aca="false">SUM(O7:O24)</f>
        <v>564.0438</v>
      </c>
      <c r="P6" s="21" t="n">
        <f aca="false">SUM(P7:P24)</f>
        <v>167.58</v>
      </c>
      <c r="Q6" s="21" t="n">
        <f aca="false">SUM(Q7:Q24)</f>
        <v>77.85</v>
      </c>
      <c r="R6" s="21" t="n">
        <f aca="false">SUM(R7:R24)</f>
        <v>10.6</v>
      </c>
      <c r="S6" s="21" t="n">
        <f aca="false">SUM(S7:S24)</f>
        <v>0</v>
      </c>
      <c r="T6" s="21" t="n">
        <f aca="false">SUM(T7:T24)</f>
        <v>892.437</v>
      </c>
      <c r="U6" s="21" t="n">
        <f aca="false">SUM(U7:U24)</f>
        <v>0</v>
      </c>
      <c r="V6" s="21" t="n">
        <f aca="false">SUM(V7:V24)</f>
        <v>408.63</v>
      </c>
      <c r="W6" s="21" t="n">
        <f aca="false">SUM(W7:W24)</f>
        <v>187.3</v>
      </c>
      <c r="X6" s="21" t="n">
        <f aca="false">SUM(X7:X24)</f>
        <v>302.44</v>
      </c>
      <c r="Y6" s="6"/>
    </row>
    <row r="7" customFormat="false" ht="17.25" hidden="false" customHeight="true" outlineLevel="0" collapsed="false">
      <c r="A7" s="20" t="s">
        <v>35</v>
      </c>
      <c r="B7" s="21" t="n">
        <f aca="false">SUM(C7:X7)</f>
        <v>4027.44</v>
      </c>
      <c r="C7" s="22" t="n">
        <v>368.33</v>
      </c>
      <c r="D7" s="22" t="n">
        <v>59.92</v>
      </c>
      <c r="E7" s="22" t="n">
        <v>29.7</v>
      </c>
      <c r="F7" s="22" t="n">
        <v>36.19</v>
      </c>
      <c r="G7" s="22" t="n">
        <v>38.15</v>
      </c>
      <c r="H7" s="22" t="n">
        <v>2051.07</v>
      </c>
      <c r="I7" s="22" t="n">
        <v>25.24</v>
      </c>
      <c r="J7" s="22" t="n">
        <v>0.42</v>
      </c>
      <c r="K7" s="22" t="n">
        <v>42.69</v>
      </c>
      <c r="L7" s="22" t="n">
        <v>505.8</v>
      </c>
      <c r="M7" s="22" t="n">
        <v>25.51</v>
      </c>
      <c r="N7" s="22" t="n">
        <v>33.2</v>
      </c>
      <c r="O7" s="22" t="n">
        <v>185.03</v>
      </c>
      <c r="P7" s="22" t="n">
        <v>62.56</v>
      </c>
      <c r="Q7" s="22" t="n">
        <v>29.49</v>
      </c>
      <c r="R7" s="22" t="n">
        <v>4.57</v>
      </c>
      <c r="S7" s="23" t="n">
        <v>0</v>
      </c>
      <c r="T7" s="22" t="n">
        <v>212.52</v>
      </c>
      <c r="U7" s="22" t="n">
        <v>0</v>
      </c>
      <c r="V7" s="22" t="n">
        <v>107.87</v>
      </c>
      <c r="W7" s="22" t="n">
        <v>99.2</v>
      </c>
      <c r="X7" s="22" t="n">
        <v>109.98</v>
      </c>
      <c r="Y7" s="6"/>
    </row>
    <row r="8" customFormat="false" ht="15.75" hidden="false" customHeight="true" outlineLevel="0" collapsed="false">
      <c r="A8" s="20" t="s">
        <v>36</v>
      </c>
      <c r="B8" s="21" t="n">
        <f aca="false">SUM(C8:X8)</f>
        <v>881.01</v>
      </c>
      <c r="C8" s="22" t="n">
        <v>99.15</v>
      </c>
      <c r="D8" s="22" t="n">
        <v>25.46</v>
      </c>
      <c r="E8" s="22" t="n">
        <v>4.85</v>
      </c>
      <c r="F8" s="22" t="n">
        <v>3.61</v>
      </c>
      <c r="G8" s="22" t="n">
        <v>6.83</v>
      </c>
      <c r="H8" s="22" t="n">
        <v>459.5</v>
      </c>
      <c r="I8" s="22" t="n">
        <v>6.9</v>
      </c>
      <c r="J8" s="22" t="n">
        <v>0.75</v>
      </c>
      <c r="K8" s="22" t="n">
        <v>14.99</v>
      </c>
      <c r="L8" s="22" t="n">
        <v>126.43</v>
      </c>
      <c r="M8" s="22" t="n">
        <v>0.35</v>
      </c>
      <c r="N8" s="22" t="n">
        <v>0</v>
      </c>
      <c r="O8" s="22" t="n">
        <v>34.76</v>
      </c>
      <c r="P8" s="22" t="n">
        <v>10.26</v>
      </c>
      <c r="Q8" s="22" t="n">
        <v>5.73</v>
      </c>
      <c r="R8" s="22" t="n">
        <v>0.42</v>
      </c>
      <c r="S8" s="23" t="n">
        <v>0</v>
      </c>
      <c r="T8" s="22" t="n">
        <v>1.36</v>
      </c>
      <c r="U8" s="22" t="n">
        <v>0</v>
      </c>
      <c r="V8" s="22" t="n">
        <v>46.15</v>
      </c>
      <c r="W8" s="22" t="n">
        <v>15.6</v>
      </c>
      <c r="X8" s="22" t="n">
        <v>17.91</v>
      </c>
      <c r="Y8" s="6"/>
    </row>
    <row r="9" customFormat="false" ht="15.75" hidden="false" customHeight="true" outlineLevel="0" collapsed="false">
      <c r="A9" s="20" t="s">
        <v>37</v>
      </c>
      <c r="B9" s="21" t="n">
        <f aca="false">SUM(C9:X9)</f>
        <v>872.2441</v>
      </c>
      <c r="C9" s="22" t="n">
        <v>87.35</v>
      </c>
      <c r="D9" s="22" t="n">
        <f aca="false">8.71+0.2372</f>
        <v>8.9472</v>
      </c>
      <c r="E9" s="22" t="n">
        <v>5.61</v>
      </c>
      <c r="F9" s="22" t="n">
        <v>14.8</v>
      </c>
      <c r="G9" s="22" t="n">
        <v>9.52</v>
      </c>
      <c r="H9" s="22" t="n">
        <v>459.2961</v>
      </c>
      <c r="I9" s="22" t="n">
        <v>7.44</v>
      </c>
      <c r="J9" s="22" t="n">
        <v>1.05</v>
      </c>
      <c r="K9" s="22" t="n">
        <v>7.48</v>
      </c>
      <c r="L9" s="22" t="n">
        <v>111.53</v>
      </c>
      <c r="M9" s="22" t="n">
        <v>6.53</v>
      </c>
      <c r="N9" s="22" t="n">
        <v>0</v>
      </c>
      <c r="O9" s="22" t="n">
        <f aca="false">28.63+0.0838</f>
        <v>28.7138</v>
      </c>
      <c r="P9" s="22" t="n">
        <v>1.9</v>
      </c>
      <c r="Q9" s="22" t="n">
        <v>5.04</v>
      </c>
      <c r="R9" s="22" t="n">
        <v>0.14</v>
      </c>
      <c r="S9" s="23" t="n">
        <v>0</v>
      </c>
      <c r="T9" s="22" t="n">
        <f aca="false">112.77-1.413</f>
        <v>111.357</v>
      </c>
      <c r="U9" s="22" t="n">
        <v>0</v>
      </c>
      <c r="V9" s="22" t="n">
        <v>0</v>
      </c>
      <c r="W9" s="22" t="n">
        <v>4.23</v>
      </c>
      <c r="X9" s="22" t="n">
        <v>1.31</v>
      </c>
      <c r="Y9" s="6"/>
    </row>
    <row r="10" customFormat="false" ht="15.75" hidden="false" customHeight="true" outlineLevel="0" collapsed="false">
      <c r="A10" s="20" t="s">
        <v>38</v>
      </c>
      <c r="B10" s="21" t="n">
        <f aca="false">SUM(C10:X10)</f>
        <v>185.08</v>
      </c>
      <c r="C10" s="22" t="n">
        <v>29.44</v>
      </c>
      <c r="D10" s="22" t="n">
        <v>10.65</v>
      </c>
      <c r="E10" s="22" t="n">
        <v>0</v>
      </c>
      <c r="F10" s="22" t="n">
        <v>3.05</v>
      </c>
      <c r="G10" s="22" t="n">
        <v>0</v>
      </c>
      <c r="H10" s="22" t="n">
        <v>77.28</v>
      </c>
      <c r="I10" s="22" t="n">
        <v>2.46</v>
      </c>
      <c r="J10" s="22" t="n">
        <v>0.15</v>
      </c>
      <c r="K10" s="22" t="n">
        <v>1.64</v>
      </c>
      <c r="L10" s="22" t="n">
        <v>39.94</v>
      </c>
      <c r="M10" s="22" t="n">
        <v>0.48</v>
      </c>
      <c r="N10" s="22" t="n">
        <v>0</v>
      </c>
      <c r="O10" s="22" t="n">
        <v>10.76</v>
      </c>
      <c r="P10" s="22" t="n">
        <v>3.99</v>
      </c>
      <c r="Q10" s="22" t="n">
        <v>0.24</v>
      </c>
      <c r="R10" s="22" t="n">
        <v>0</v>
      </c>
      <c r="S10" s="23" t="n">
        <v>0</v>
      </c>
      <c r="T10" s="22" t="n">
        <v>1.63</v>
      </c>
      <c r="U10" s="22" t="n">
        <v>0</v>
      </c>
      <c r="V10" s="22" t="n">
        <v>0</v>
      </c>
      <c r="W10" s="22" t="n">
        <v>1.13</v>
      </c>
      <c r="X10" s="22" t="n">
        <v>2.24</v>
      </c>
      <c r="Y10" s="6"/>
    </row>
    <row r="11" customFormat="false" ht="15.75" hidden="false" customHeight="true" outlineLevel="0" collapsed="false">
      <c r="A11" s="20" t="s">
        <v>39</v>
      </c>
      <c r="B11" s="21" t="n">
        <f aca="false">SUM(C11:X11)</f>
        <v>179.48</v>
      </c>
      <c r="C11" s="22" t="n">
        <v>5.08</v>
      </c>
      <c r="D11" s="22" t="n">
        <v>2.67</v>
      </c>
      <c r="E11" s="22" t="n">
        <v>0.36</v>
      </c>
      <c r="F11" s="22" t="n">
        <v>1.73</v>
      </c>
      <c r="G11" s="22" t="n">
        <v>8.46</v>
      </c>
      <c r="H11" s="22" t="n">
        <v>85.67</v>
      </c>
      <c r="I11" s="22" t="n">
        <v>1.15</v>
      </c>
      <c r="J11" s="22" t="n">
        <v>0.27</v>
      </c>
      <c r="K11" s="22" t="n">
        <v>2.16</v>
      </c>
      <c r="L11" s="22" t="n">
        <v>28.24</v>
      </c>
      <c r="M11" s="22" t="n">
        <v>0</v>
      </c>
      <c r="N11" s="22" t="n">
        <v>0</v>
      </c>
      <c r="O11" s="22" t="n">
        <v>7.77</v>
      </c>
      <c r="P11" s="22" t="n">
        <v>5.72</v>
      </c>
      <c r="Q11" s="22" t="n">
        <v>0.19</v>
      </c>
      <c r="R11" s="22" t="n">
        <v>0</v>
      </c>
      <c r="S11" s="23" t="n">
        <v>0</v>
      </c>
      <c r="T11" s="22" t="n">
        <v>16.57</v>
      </c>
      <c r="U11" s="22" t="n">
        <v>0</v>
      </c>
      <c r="V11" s="22" t="n">
        <v>13.33</v>
      </c>
      <c r="W11" s="22" t="n">
        <v>0</v>
      </c>
      <c r="X11" s="22" t="n">
        <v>0.11</v>
      </c>
      <c r="Y11" s="6"/>
    </row>
    <row r="12" customFormat="false" ht="15.75" hidden="false" customHeight="true" outlineLevel="0" collapsed="false">
      <c r="A12" s="20" t="s">
        <v>40</v>
      </c>
      <c r="B12" s="21" t="n">
        <f aca="false">SUM(C12:X12)</f>
        <v>55.78</v>
      </c>
      <c r="C12" s="22" t="n">
        <v>4.32</v>
      </c>
      <c r="D12" s="22" t="n">
        <v>0.46</v>
      </c>
      <c r="E12" s="22" t="n">
        <v>0.25</v>
      </c>
      <c r="F12" s="22" t="n">
        <v>0.11</v>
      </c>
      <c r="G12" s="22" t="n">
        <v>0</v>
      </c>
      <c r="H12" s="22" t="n">
        <v>31.78</v>
      </c>
      <c r="I12" s="22" t="n">
        <v>0</v>
      </c>
      <c r="J12" s="22" t="n">
        <v>0</v>
      </c>
      <c r="K12" s="22" t="n">
        <v>0</v>
      </c>
      <c r="L12" s="22" t="n">
        <v>5.98</v>
      </c>
      <c r="M12" s="22" t="n">
        <v>0</v>
      </c>
      <c r="N12" s="22" t="n">
        <v>0</v>
      </c>
      <c r="O12" s="22" t="n">
        <v>0.61</v>
      </c>
      <c r="P12" s="22" t="n">
        <v>2.33</v>
      </c>
      <c r="Q12" s="22" t="n">
        <v>0</v>
      </c>
      <c r="R12" s="22" t="n">
        <v>0</v>
      </c>
      <c r="S12" s="23" t="n">
        <v>0</v>
      </c>
      <c r="T12" s="22" t="n">
        <v>0</v>
      </c>
      <c r="U12" s="22" t="n">
        <v>0</v>
      </c>
      <c r="V12" s="22" t="n">
        <v>9.03</v>
      </c>
      <c r="W12" s="22" t="n">
        <v>0</v>
      </c>
      <c r="X12" s="22" t="n">
        <v>0.91</v>
      </c>
      <c r="Y12" s="6"/>
    </row>
    <row r="13" customFormat="false" ht="15.75" hidden="false" customHeight="true" outlineLevel="0" collapsed="false">
      <c r="A13" s="20" t="s">
        <v>41</v>
      </c>
      <c r="B13" s="21" t="n">
        <f aca="false">SUM(C13:X13)</f>
        <v>161.95</v>
      </c>
      <c r="C13" s="22" t="n">
        <v>28.51</v>
      </c>
      <c r="D13" s="22" t="n">
        <v>2.65</v>
      </c>
      <c r="E13" s="22" t="n">
        <v>0.65</v>
      </c>
      <c r="F13" s="22" t="n">
        <v>0.07</v>
      </c>
      <c r="G13" s="22" t="n">
        <v>0</v>
      </c>
      <c r="H13" s="22" t="n">
        <v>93.25</v>
      </c>
      <c r="I13" s="22" t="n">
        <v>1.41</v>
      </c>
      <c r="J13" s="22" t="n">
        <v>0</v>
      </c>
      <c r="K13" s="22" t="n">
        <v>1.46</v>
      </c>
      <c r="L13" s="22" t="n">
        <v>20.31</v>
      </c>
      <c r="M13" s="22" t="n">
        <v>0.87</v>
      </c>
      <c r="N13" s="22" t="n">
        <v>0</v>
      </c>
      <c r="O13" s="22" t="n">
        <v>1.2</v>
      </c>
      <c r="P13" s="22" t="n">
        <v>0</v>
      </c>
      <c r="Q13" s="22" t="n">
        <v>0.17</v>
      </c>
      <c r="R13" s="22" t="n">
        <v>0</v>
      </c>
      <c r="S13" s="23" t="n">
        <v>0</v>
      </c>
      <c r="T13" s="22" t="n">
        <v>4.25</v>
      </c>
      <c r="U13" s="22" t="n">
        <v>0</v>
      </c>
      <c r="V13" s="22" t="n">
        <v>7.09</v>
      </c>
      <c r="W13" s="22" t="n">
        <v>0</v>
      </c>
      <c r="X13" s="22" t="n">
        <v>0.06</v>
      </c>
      <c r="Y13" s="6"/>
    </row>
    <row r="14" customFormat="false" ht="15.75" hidden="false" customHeight="true" outlineLevel="0" collapsed="false">
      <c r="A14" s="20" t="s">
        <v>42</v>
      </c>
      <c r="B14" s="21" t="n">
        <f aca="false">SUM(C14:X14)</f>
        <v>32.28</v>
      </c>
      <c r="C14" s="22" t="n">
        <v>0</v>
      </c>
      <c r="D14" s="22" t="n">
        <v>0.18</v>
      </c>
      <c r="E14" s="22" t="n">
        <v>0.75</v>
      </c>
      <c r="F14" s="22" t="n">
        <v>0.42</v>
      </c>
      <c r="G14" s="22" t="n">
        <v>0</v>
      </c>
      <c r="H14" s="22" t="n">
        <v>11.59</v>
      </c>
      <c r="I14" s="22" t="n">
        <v>0.34</v>
      </c>
      <c r="J14" s="22" t="n">
        <v>0.16</v>
      </c>
      <c r="K14" s="22" t="n">
        <v>0.26</v>
      </c>
      <c r="L14" s="22" t="n">
        <v>16.51</v>
      </c>
      <c r="M14" s="22" t="n">
        <v>0</v>
      </c>
      <c r="N14" s="22" t="n">
        <v>0</v>
      </c>
      <c r="O14" s="22" t="n">
        <v>1.36</v>
      </c>
      <c r="P14" s="22" t="n">
        <v>0</v>
      </c>
      <c r="Q14" s="22" t="n">
        <v>0.14</v>
      </c>
      <c r="R14" s="22" t="n">
        <v>0.24</v>
      </c>
      <c r="S14" s="23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.33</v>
      </c>
      <c r="Y14" s="6"/>
    </row>
    <row r="15" customFormat="false" ht="15.75" hidden="false" customHeight="true" outlineLevel="0" collapsed="false">
      <c r="A15" s="20" t="s">
        <v>43</v>
      </c>
      <c r="B15" s="21" t="n">
        <f aca="false">SUM(C15:X15)</f>
        <v>20.36</v>
      </c>
      <c r="C15" s="22" t="n">
        <v>0</v>
      </c>
      <c r="D15" s="22" t="n">
        <v>0</v>
      </c>
      <c r="E15" s="22" t="n">
        <v>0.09</v>
      </c>
      <c r="F15" s="22" t="n">
        <v>0.76</v>
      </c>
      <c r="G15" s="22" t="n">
        <v>0</v>
      </c>
      <c r="H15" s="22" t="n">
        <v>9.85</v>
      </c>
      <c r="I15" s="22" t="n">
        <v>0.62</v>
      </c>
      <c r="J15" s="22" t="n">
        <v>0.13</v>
      </c>
      <c r="K15" s="22" t="n">
        <v>0.2</v>
      </c>
      <c r="L15" s="22" t="n">
        <v>7.57</v>
      </c>
      <c r="M15" s="22" t="n">
        <v>0.25</v>
      </c>
      <c r="N15" s="22" t="n">
        <v>0</v>
      </c>
      <c r="O15" s="22" t="n">
        <v>0.64</v>
      </c>
      <c r="P15" s="22" t="n">
        <v>0</v>
      </c>
      <c r="Q15" s="22" t="n">
        <v>0.03</v>
      </c>
      <c r="R15" s="22" t="n">
        <v>0.06</v>
      </c>
      <c r="S15" s="23" t="n">
        <v>0</v>
      </c>
      <c r="T15" s="22" t="n">
        <v>0</v>
      </c>
      <c r="U15" s="22" t="n">
        <v>0</v>
      </c>
      <c r="V15" s="22" t="n">
        <v>0</v>
      </c>
      <c r="W15" s="22" t="n">
        <v>0.16</v>
      </c>
      <c r="X15" s="22" t="n">
        <v>0</v>
      </c>
      <c r="Y15" s="6"/>
    </row>
    <row r="16" customFormat="false" ht="15.75" hidden="false" customHeight="true" outlineLevel="0" collapsed="false">
      <c r="A16" s="20" t="s">
        <v>44</v>
      </c>
      <c r="B16" s="21" t="n">
        <f aca="false">SUM(C16:X16)</f>
        <v>12.75</v>
      </c>
      <c r="C16" s="22" t="n">
        <v>0.5</v>
      </c>
      <c r="D16" s="22" t="n">
        <v>0.01</v>
      </c>
      <c r="E16" s="22" t="n">
        <v>0.22</v>
      </c>
      <c r="F16" s="22" t="n">
        <v>0</v>
      </c>
      <c r="G16" s="22" t="n">
        <v>0</v>
      </c>
      <c r="H16" s="22" t="n">
        <v>8.87</v>
      </c>
      <c r="I16" s="22" t="n">
        <v>0</v>
      </c>
      <c r="J16" s="22" t="n">
        <v>0</v>
      </c>
      <c r="K16" s="22" t="n">
        <v>0</v>
      </c>
      <c r="L16" s="22" t="n">
        <v>2.32</v>
      </c>
      <c r="M16" s="22" t="n">
        <v>0</v>
      </c>
      <c r="N16" s="22" t="n">
        <v>0</v>
      </c>
      <c r="O16" s="22" t="n">
        <v>0.83</v>
      </c>
      <c r="P16" s="22" t="n">
        <v>0</v>
      </c>
      <c r="Q16" s="22" t="n">
        <v>0</v>
      </c>
      <c r="R16" s="22" t="n">
        <v>0</v>
      </c>
      <c r="S16" s="23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6"/>
    </row>
    <row r="17" customFormat="false" ht="15.75" hidden="false" customHeight="true" outlineLevel="0" collapsed="false">
      <c r="A17" s="20" t="s">
        <v>45</v>
      </c>
      <c r="B17" s="21" t="n">
        <f aca="false">SUM(C17:X17)</f>
        <v>649.82</v>
      </c>
      <c r="C17" s="22" t="n">
        <v>41.28</v>
      </c>
      <c r="D17" s="22" t="n">
        <v>8.06</v>
      </c>
      <c r="E17" s="22" t="n">
        <v>4.31</v>
      </c>
      <c r="F17" s="22" t="n">
        <v>0</v>
      </c>
      <c r="G17" s="22" t="n">
        <v>6.81</v>
      </c>
      <c r="H17" s="22" t="n">
        <v>293.4</v>
      </c>
      <c r="I17" s="22" t="n">
        <v>2.07</v>
      </c>
      <c r="J17" s="22" t="n">
        <v>0.29</v>
      </c>
      <c r="K17" s="22" t="n">
        <v>0</v>
      </c>
      <c r="L17" s="22" t="n">
        <v>51.74</v>
      </c>
      <c r="M17" s="22" t="n">
        <v>0.22</v>
      </c>
      <c r="N17" s="22" t="n">
        <v>0</v>
      </c>
      <c r="O17" s="22" t="n">
        <v>16.96</v>
      </c>
      <c r="P17" s="22" t="n">
        <v>1.93</v>
      </c>
      <c r="Q17" s="22" t="n">
        <v>2.29</v>
      </c>
      <c r="R17" s="22" t="n">
        <v>0</v>
      </c>
      <c r="S17" s="23" t="n">
        <v>0</v>
      </c>
      <c r="T17" s="22" t="n">
        <v>20.57</v>
      </c>
      <c r="U17" s="22" t="n">
        <v>0</v>
      </c>
      <c r="V17" s="22" t="n">
        <v>115.02</v>
      </c>
      <c r="W17" s="22" t="n">
        <v>8.37</v>
      </c>
      <c r="X17" s="22" t="n">
        <v>76.5</v>
      </c>
      <c r="Y17" s="6"/>
    </row>
    <row r="18" customFormat="false" ht="15.75" hidden="false" customHeight="true" outlineLevel="0" collapsed="false">
      <c r="A18" s="20" t="s">
        <v>46</v>
      </c>
      <c r="B18" s="21" t="n">
        <f aca="false">SUM(C18:X18)</f>
        <v>1003.98</v>
      </c>
      <c r="C18" s="22" t="n">
        <v>809.11</v>
      </c>
      <c r="D18" s="22" t="n">
        <v>92.48</v>
      </c>
      <c r="E18" s="22" t="n">
        <v>0.28</v>
      </c>
      <c r="F18" s="22" t="n">
        <v>0.7</v>
      </c>
      <c r="G18" s="22" t="n">
        <v>0</v>
      </c>
      <c r="H18" s="22" t="n">
        <v>76.88</v>
      </c>
      <c r="I18" s="22" t="n">
        <v>5.28</v>
      </c>
      <c r="J18" s="22" t="n">
        <v>0</v>
      </c>
      <c r="K18" s="22" t="n">
        <v>0.21</v>
      </c>
      <c r="L18" s="22" t="n">
        <v>4.57</v>
      </c>
      <c r="M18" s="22" t="n">
        <v>0</v>
      </c>
      <c r="N18" s="22" t="n">
        <v>0</v>
      </c>
      <c r="O18" s="22" t="n">
        <v>1.45</v>
      </c>
      <c r="P18" s="22" t="n">
        <v>0</v>
      </c>
      <c r="Q18" s="22" t="n">
        <v>0</v>
      </c>
      <c r="R18" s="22" t="n">
        <v>0</v>
      </c>
      <c r="S18" s="23" t="n">
        <v>0</v>
      </c>
      <c r="T18" s="22" t="n">
        <v>12.26</v>
      </c>
      <c r="U18" s="22" t="n">
        <v>0</v>
      </c>
      <c r="V18" s="22" t="n">
        <v>0</v>
      </c>
      <c r="W18" s="22" t="n">
        <v>0.46</v>
      </c>
      <c r="X18" s="22" t="n">
        <v>0.3</v>
      </c>
      <c r="Y18" s="6"/>
    </row>
    <row r="19" customFormat="false" ht="15.75" hidden="false" customHeight="true" outlineLevel="0" collapsed="false">
      <c r="A19" s="20" t="s">
        <v>47</v>
      </c>
      <c r="B19" s="21" t="n">
        <f aca="false">SUM(C19:X19)</f>
        <v>20.27</v>
      </c>
      <c r="C19" s="22" t="n">
        <v>3.26</v>
      </c>
      <c r="D19" s="22" t="n">
        <v>0.08</v>
      </c>
      <c r="E19" s="22" t="n">
        <v>0.06</v>
      </c>
      <c r="F19" s="22" t="n">
        <v>0</v>
      </c>
      <c r="G19" s="22" t="n">
        <v>0</v>
      </c>
      <c r="H19" s="22" t="n">
        <v>10.2</v>
      </c>
      <c r="I19" s="22" t="n">
        <v>1.4</v>
      </c>
      <c r="J19" s="22" t="n">
        <v>0</v>
      </c>
      <c r="K19" s="22" t="n">
        <v>0</v>
      </c>
      <c r="L19" s="22" t="n">
        <v>0.53</v>
      </c>
      <c r="M19" s="22" t="n">
        <v>0</v>
      </c>
      <c r="N19" s="22" t="n">
        <v>0</v>
      </c>
      <c r="O19" s="22" t="n">
        <v>2.77</v>
      </c>
      <c r="P19" s="22" t="n">
        <v>0</v>
      </c>
      <c r="Q19" s="22" t="n">
        <v>0.05</v>
      </c>
      <c r="R19" s="22" t="n">
        <v>0</v>
      </c>
      <c r="S19" s="23" t="n">
        <v>0</v>
      </c>
      <c r="T19" s="22" t="n">
        <v>0</v>
      </c>
      <c r="U19" s="22" t="n">
        <v>0</v>
      </c>
      <c r="V19" s="22" t="n">
        <v>0</v>
      </c>
      <c r="W19" s="22" t="n">
        <v>1.35</v>
      </c>
      <c r="X19" s="22" t="n">
        <v>0.57</v>
      </c>
      <c r="Y19" s="6"/>
    </row>
    <row r="20" customFormat="false" ht="15.75" hidden="false" customHeight="true" outlineLevel="0" collapsed="false">
      <c r="A20" s="20" t="s">
        <v>48</v>
      </c>
      <c r="B20" s="21" t="n">
        <f aca="false">SUM(C20:X20)</f>
        <v>33.1</v>
      </c>
      <c r="C20" s="22" t="n">
        <v>1.47</v>
      </c>
      <c r="D20" s="22" t="n">
        <v>0.04</v>
      </c>
      <c r="E20" s="22" t="n">
        <v>0</v>
      </c>
      <c r="F20" s="22" t="n">
        <v>0</v>
      </c>
      <c r="G20" s="22" t="n">
        <v>0</v>
      </c>
      <c r="H20" s="22" t="n">
        <v>21.93</v>
      </c>
      <c r="I20" s="22" t="n">
        <v>1.16</v>
      </c>
      <c r="J20" s="22" t="n">
        <v>0.11</v>
      </c>
      <c r="K20" s="22" t="n">
        <v>0.24</v>
      </c>
      <c r="L20" s="22" t="n">
        <v>2.14</v>
      </c>
      <c r="M20" s="22" t="n">
        <v>0</v>
      </c>
      <c r="N20" s="22" t="n">
        <v>0</v>
      </c>
      <c r="O20" s="22" t="n">
        <v>2.22</v>
      </c>
      <c r="P20" s="22" t="n">
        <v>0.99</v>
      </c>
      <c r="Q20" s="22" t="n">
        <v>0.39</v>
      </c>
      <c r="R20" s="22" t="n">
        <v>0.15</v>
      </c>
      <c r="S20" s="23" t="n">
        <v>0</v>
      </c>
      <c r="T20" s="22" t="n">
        <v>0</v>
      </c>
      <c r="U20" s="22" t="n">
        <v>0</v>
      </c>
      <c r="V20" s="22" t="n">
        <v>0</v>
      </c>
      <c r="W20" s="22" t="n">
        <v>0.17</v>
      </c>
      <c r="X20" s="22" t="n">
        <v>2.09</v>
      </c>
      <c r="Y20" s="6"/>
    </row>
    <row r="21" customFormat="false" ht="15.75" hidden="false" customHeight="true" outlineLevel="0" collapsed="false">
      <c r="A21" s="20" t="s">
        <v>49</v>
      </c>
      <c r="B21" s="21" t="n">
        <f aca="false">SUM(C21:X21)</f>
        <v>19.5</v>
      </c>
      <c r="C21" s="22" t="n">
        <v>4.94</v>
      </c>
      <c r="D21" s="22" t="n">
        <v>0.07</v>
      </c>
      <c r="E21" s="22" t="n">
        <v>0.26</v>
      </c>
      <c r="F21" s="22" t="n">
        <v>0</v>
      </c>
      <c r="G21" s="22" t="n">
        <v>0</v>
      </c>
      <c r="H21" s="22" t="n">
        <v>3.93</v>
      </c>
      <c r="I21" s="22" t="n">
        <v>1.28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.13</v>
      </c>
      <c r="P21" s="22" t="n">
        <v>0</v>
      </c>
      <c r="Q21" s="22" t="n">
        <v>0</v>
      </c>
      <c r="R21" s="22" t="n">
        <v>0</v>
      </c>
      <c r="S21" s="23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8.89</v>
      </c>
      <c r="Y21" s="6"/>
    </row>
    <row r="22" customFormat="false" ht="15.75" hidden="false" customHeight="true" outlineLevel="0" collapsed="false">
      <c r="A22" s="20" t="s">
        <v>50</v>
      </c>
      <c r="B22" s="21" t="n">
        <f aca="false">SUM(C22:X22)</f>
        <v>756.96</v>
      </c>
      <c r="C22" s="22" t="n">
        <v>125.54</v>
      </c>
      <c r="D22" s="22" t="n">
        <v>61.54</v>
      </c>
      <c r="E22" s="22" t="n">
        <v>0.45</v>
      </c>
      <c r="F22" s="22" t="n">
        <v>0.04</v>
      </c>
      <c r="G22" s="22" t="n">
        <v>0</v>
      </c>
      <c r="H22" s="22" t="n">
        <v>246.77</v>
      </c>
      <c r="I22" s="22" t="n">
        <v>7.96</v>
      </c>
      <c r="J22" s="22" t="n">
        <v>0</v>
      </c>
      <c r="K22" s="22" t="n">
        <v>0</v>
      </c>
      <c r="L22" s="22" t="n">
        <v>15.54</v>
      </c>
      <c r="M22" s="22" t="n">
        <v>0.46</v>
      </c>
      <c r="N22" s="22" t="n">
        <v>0.57</v>
      </c>
      <c r="O22" s="22" t="n">
        <v>184.62</v>
      </c>
      <c r="P22" s="22" t="n">
        <v>27.06</v>
      </c>
      <c r="Q22" s="22" t="n">
        <v>7.95</v>
      </c>
      <c r="R22" s="22" t="n">
        <v>0</v>
      </c>
      <c r="S22" s="23" t="n">
        <v>0</v>
      </c>
      <c r="T22" s="22" t="n">
        <v>1.23</v>
      </c>
      <c r="U22" s="22" t="n">
        <v>0</v>
      </c>
      <c r="V22" s="22" t="n">
        <v>9.89</v>
      </c>
      <c r="W22" s="22" t="n">
        <v>16.9</v>
      </c>
      <c r="X22" s="22" t="n">
        <v>50.44</v>
      </c>
      <c r="Y22" s="6"/>
    </row>
    <row r="23" customFormat="false" ht="15.75" hidden="false" customHeight="true" outlineLevel="0" collapsed="false">
      <c r="A23" s="20" t="s">
        <v>51</v>
      </c>
      <c r="B23" s="21" t="n">
        <f aca="false">SUM(C23:X23)</f>
        <v>72.03</v>
      </c>
      <c r="C23" s="22" t="n">
        <v>9</v>
      </c>
      <c r="D23" s="22" t="n">
        <v>6.87</v>
      </c>
      <c r="E23" s="22" t="n">
        <v>0.02</v>
      </c>
      <c r="F23" s="22" t="n">
        <v>0</v>
      </c>
      <c r="G23" s="22" t="n">
        <v>0</v>
      </c>
      <c r="H23" s="22" t="n">
        <v>35.22</v>
      </c>
      <c r="I23" s="22" t="n">
        <v>1.15</v>
      </c>
      <c r="J23" s="22" t="n">
        <v>0</v>
      </c>
      <c r="K23" s="22" t="n">
        <v>0.89</v>
      </c>
      <c r="L23" s="22" t="n">
        <v>3.3</v>
      </c>
      <c r="M23" s="22" t="n">
        <v>0.18</v>
      </c>
      <c r="N23" s="22" t="n">
        <v>0</v>
      </c>
      <c r="O23" s="22" t="n">
        <v>2.1</v>
      </c>
      <c r="P23" s="22" t="n">
        <v>0</v>
      </c>
      <c r="Q23" s="22" t="n">
        <v>0</v>
      </c>
      <c r="R23" s="22" t="n">
        <v>0.03</v>
      </c>
      <c r="S23" s="23" t="n">
        <v>0</v>
      </c>
      <c r="T23" s="22" t="n">
        <v>0</v>
      </c>
      <c r="U23" s="22" t="n">
        <v>0</v>
      </c>
      <c r="V23" s="22" t="n">
        <v>0</v>
      </c>
      <c r="W23" s="22" t="n">
        <v>2.15</v>
      </c>
      <c r="X23" s="22" t="n">
        <v>11.12</v>
      </c>
      <c r="Y23" s="6"/>
    </row>
    <row r="24" customFormat="false" ht="15.75" hidden="false" customHeight="true" outlineLevel="0" collapsed="false">
      <c r="A24" s="20" t="s">
        <v>52</v>
      </c>
      <c r="B24" s="21" t="n">
        <f aca="false">SUM(C24:X24)</f>
        <v>2830.16</v>
      </c>
      <c r="C24" s="22" t="n">
        <v>199.21</v>
      </c>
      <c r="D24" s="22" t="n">
        <v>89.28</v>
      </c>
      <c r="E24" s="22" t="n">
        <v>0.09</v>
      </c>
      <c r="F24" s="22" t="n">
        <v>6.44</v>
      </c>
      <c r="G24" s="22" t="n">
        <v>50.25</v>
      </c>
      <c r="H24" s="22" t="n">
        <v>1391.13</v>
      </c>
      <c r="I24" s="22" t="n">
        <v>7.5</v>
      </c>
      <c r="J24" s="22" t="n">
        <v>0.59</v>
      </c>
      <c r="K24" s="22" t="n">
        <v>23.99</v>
      </c>
      <c r="L24" s="22" t="n">
        <v>229.39</v>
      </c>
      <c r="M24" s="22" t="n">
        <v>0</v>
      </c>
      <c r="N24" s="22" t="n">
        <v>0</v>
      </c>
      <c r="O24" s="22" t="n">
        <v>82.12</v>
      </c>
      <c r="P24" s="22" t="n">
        <v>50.84</v>
      </c>
      <c r="Q24" s="22" t="n">
        <v>26.14</v>
      </c>
      <c r="R24" s="22" t="n">
        <v>4.99</v>
      </c>
      <c r="S24" s="23" t="n">
        <v>0</v>
      </c>
      <c r="T24" s="22" t="n">
        <v>510.69</v>
      </c>
      <c r="U24" s="22" t="n">
        <v>0</v>
      </c>
      <c r="V24" s="22" t="n">
        <v>100.25</v>
      </c>
      <c r="W24" s="22" t="n">
        <v>37.58</v>
      </c>
      <c r="X24" s="22" t="n">
        <v>19.68</v>
      </c>
      <c r="Y24" s="6"/>
    </row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 t="s">
        <v>53</v>
      </c>
    </row>
    <row r="26" customFormat="false" ht="15.75" hidden="false" customHeight="true" outlineLevel="0" collapsed="false">
      <c r="A26" s="26" t="s">
        <v>54</v>
      </c>
      <c r="B26" s="27"/>
      <c r="C26" s="3"/>
      <c r="D26" s="3"/>
      <c r="E26" s="3"/>
      <c r="F26" s="26" t="s">
        <v>55</v>
      </c>
      <c r="G26" s="3"/>
      <c r="H26" s="3"/>
      <c r="I26" s="3"/>
      <c r="J26" s="3"/>
      <c r="K26" s="3"/>
      <c r="L26" s="3"/>
      <c r="M26" s="3"/>
      <c r="N26" s="26" t="s">
        <v>56</v>
      </c>
      <c r="O26" s="3"/>
      <c r="P26" s="3"/>
      <c r="Q26" s="3"/>
      <c r="R26" s="3"/>
      <c r="S26" s="26" t="s">
        <v>57</v>
      </c>
      <c r="T26" s="28"/>
      <c r="U26" s="28"/>
      <c r="V26" s="28"/>
      <c r="W26" s="28"/>
      <c r="X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s">
        <v>5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6.5" hidden="false" customHeight="true" outlineLevel="0" collapsed="false">
      <c r="A28" s="30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6.5" hidden="false" customHeight="true" outlineLevel="0" collapsed="false">
      <c r="A29" s="30" t="s">
        <v>6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</row>
  </sheetData>
  <mergeCells count="5">
    <mergeCell ref="W1:X1"/>
    <mergeCell ref="B2:C2"/>
    <mergeCell ref="W2:X2"/>
    <mergeCell ref="B3:V3"/>
    <mergeCell ref="B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