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保安警察大隊</t>
  </si>
  <si>
    <t xml:space="preserve">月報</t>
  </si>
  <si>
    <t xml:space="preserve">表號</t>
  </si>
  <si>
    <t xml:space="preserve">10959-90-01-3</t>
  </si>
  <si>
    <t xml:space="preserve">臺中市政府警察局保安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color rgb="FF000000"/>
        <rFont val="Noto Sans"/>
        <family val="2"/>
      </rPr>
      <t xml:space="preserve">公共危險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酒醉駕車</t>
    </r>
    <r>
      <rPr>
        <sz val="12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35"/>
    <col collapsed="false" customWidth="true" hidden="false" outlineLevel="0" max="11" min="11" style="0" width="7.21"/>
    <col collapsed="false" customWidth="true" hidden="false" outlineLevel="0" max="12" min="12" style="0" width="8.21"/>
    <col collapsed="false" customWidth="true" hidden="false" outlineLevel="0" max="13" min="13" style="0" width="6.35"/>
    <col collapsed="false" customWidth="true" hidden="false" outlineLevel="0" max="14" min="14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8.49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35"/>
    <col collapsed="false" customWidth="true" hidden="false" outlineLevel="0" max="29" min="29" style="0" width="6.21"/>
    <col collapsed="false" customWidth="true" hidden="false" outlineLevel="0" max="31" min="30" style="0" width="7.21"/>
    <col collapsed="false" customWidth="true" hidden="false" outlineLevel="0" max="32" min="32" style="0" width="8.78"/>
    <col collapsed="false" customWidth="true" hidden="false" outlineLevel="0" max="33" min="33" style="0" width="7.92"/>
    <col collapsed="false" customWidth="true" hidden="false" outlineLevel="0" max="34" min="34" style="0" width="6.5"/>
    <col collapsed="false" customWidth="true" hidden="false" outlineLevel="0" max="35" min="35" style="0" width="26.92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</row>
    <row r="7" customFormat="false" ht="66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18" t="s">
        <v>39</v>
      </c>
      <c r="AG7" s="18" t="s">
        <v>40</v>
      </c>
      <c r="AH7" s="18" t="s">
        <v>41</v>
      </c>
      <c r="AI7" s="21" t="s">
        <v>28</v>
      </c>
    </row>
    <row r="8" customFormat="false" ht="24" hidden="false" customHeight="true" outlineLevel="0" collapsed="false">
      <c r="A8" s="22" t="s">
        <v>10</v>
      </c>
      <c r="B8" s="1" t="s">
        <v>13</v>
      </c>
      <c r="C8" s="19" t="s">
        <v>42</v>
      </c>
      <c r="D8" s="23" t="n">
        <f aca="false">E8+U8</f>
        <v>0</v>
      </c>
      <c r="E8" s="23" t="n">
        <f aca="false">SUM(F8:T8)</f>
        <v>0</v>
      </c>
      <c r="F8" s="23" t="n">
        <f aca="false">F9+F11</f>
        <v>0</v>
      </c>
      <c r="G8" s="23" t="n">
        <f aca="false">G9+G11</f>
        <v>0</v>
      </c>
      <c r="H8" s="23" t="n">
        <f aca="false">H9+H11</f>
        <v>0</v>
      </c>
      <c r="I8" s="23" t="n">
        <f aca="false">I9+I11</f>
        <v>0</v>
      </c>
      <c r="J8" s="23" t="n">
        <f aca="false">J9+J11</f>
        <v>0</v>
      </c>
      <c r="K8" s="23" t="n">
        <f aca="false">K9+K11</f>
        <v>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3" t="n">
        <f aca="false">SUM(V8:AI8)</f>
        <v>0</v>
      </c>
      <c r="V8" s="23" t="n">
        <f aca="false">V9+V11</f>
        <v>0</v>
      </c>
      <c r="W8" s="23" t="n">
        <f aca="false">W9+W11</f>
        <v>0</v>
      </c>
      <c r="X8" s="23" t="n">
        <f aca="false">X9+X11</f>
        <v>0</v>
      </c>
      <c r="Y8" s="23" t="n">
        <f aca="false">Y9+Y11</f>
        <v>0</v>
      </c>
      <c r="Z8" s="23" t="n">
        <f aca="false">Z9+Z11</f>
        <v>0</v>
      </c>
      <c r="AA8" s="23" t="n">
        <f aca="false">AA9+AA11</f>
        <v>0</v>
      </c>
      <c r="AB8" s="23" t="n">
        <f aca="false">AB9+AB11</f>
        <v>0</v>
      </c>
      <c r="AC8" s="23" t="n">
        <f aca="false">AC9+AC11</f>
        <v>0</v>
      </c>
      <c r="AD8" s="23" t="n">
        <f aca="false">AD9+AD11</f>
        <v>0</v>
      </c>
      <c r="AE8" s="23" t="n">
        <f aca="false">AE9+AE11</f>
        <v>0</v>
      </c>
      <c r="AF8" s="23" t="n">
        <f aca="false">AF9+AF11</f>
        <v>0</v>
      </c>
      <c r="AG8" s="23" t="n">
        <f aca="false">AG9+AG11</f>
        <v>0</v>
      </c>
      <c r="AH8" s="23" t="n">
        <f aca="false">AH9+AH11</f>
        <v>0</v>
      </c>
      <c r="AI8" s="24" t="n">
        <f aca="false">AI9+AI11</f>
        <v>0</v>
      </c>
      <c r="AJ8" s="25"/>
    </row>
    <row r="9" customFormat="false" ht="24" hidden="false" customHeight="true" outlineLevel="0" collapsed="false">
      <c r="A9" s="22"/>
      <c r="B9" s="1" t="s">
        <v>43</v>
      </c>
      <c r="C9" s="19" t="s">
        <v>42</v>
      </c>
      <c r="D9" s="23" t="n">
        <f aca="false">E9+U9</f>
        <v>0</v>
      </c>
      <c r="E9" s="23" t="n">
        <f aca="false">SUM(F9:T9)</f>
        <v>0</v>
      </c>
      <c r="F9" s="23" t="n">
        <f aca="false">F12+F15+F18</f>
        <v>0</v>
      </c>
      <c r="G9" s="23" t="n">
        <f aca="false">G12+G15+G18</f>
        <v>0</v>
      </c>
      <c r="H9" s="23" t="n">
        <f aca="false">H12+H15+H18</f>
        <v>0</v>
      </c>
      <c r="I9" s="23" t="n">
        <f aca="false">I12+I15+I18</f>
        <v>0</v>
      </c>
      <c r="J9" s="23" t="n">
        <f aca="false">J12+J15+J18</f>
        <v>0</v>
      </c>
      <c r="K9" s="23" t="n">
        <f aca="false">K12+K15+K18</f>
        <v>0</v>
      </c>
      <c r="L9" s="23" t="n">
        <f aca="false">L12+L15+L18</f>
        <v>0</v>
      </c>
      <c r="M9" s="23" t="n">
        <f aca="false">M12+M15+M18</f>
        <v>0</v>
      </c>
      <c r="N9" s="23" t="n">
        <f aca="false">N12+N15+N18</f>
        <v>0</v>
      </c>
      <c r="O9" s="23" t="n">
        <f aca="false">O12+O15+O18</f>
        <v>0</v>
      </c>
      <c r="P9" s="23" t="n">
        <f aca="false">P12+P15+P18</f>
        <v>0</v>
      </c>
      <c r="Q9" s="23" t="n">
        <f aca="false">Q12+Q15+Q18</f>
        <v>0</v>
      </c>
      <c r="R9" s="23" t="n">
        <f aca="false">R12+R15+R18</f>
        <v>0</v>
      </c>
      <c r="S9" s="23" t="n">
        <f aca="false">S12+S15+S18</f>
        <v>0</v>
      </c>
      <c r="T9" s="23" t="n">
        <f aca="false">T12+T15+T18</f>
        <v>0</v>
      </c>
      <c r="U9" s="23" t="n">
        <f aca="false">SUM(V9:AI9)</f>
        <v>0</v>
      </c>
      <c r="V9" s="23" t="n">
        <f aca="false">V12+V15+V18</f>
        <v>0</v>
      </c>
      <c r="W9" s="23" t="n">
        <f aca="false">W12+W15+W18</f>
        <v>0</v>
      </c>
      <c r="X9" s="23" t="n">
        <f aca="false">X12+X15+X18</f>
        <v>0</v>
      </c>
      <c r="Y9" s="23" t="n">
        <f aca="false">Y12+Y15+Y18</f>
        <v>0</v>
      </c>
      <c r="Z9" s="23" t="n">
        <f aca="false">Z12+Z15+Z18</f>
        <v>0</v>
      </c>
      <c r="AA9" s="23" t="n">
        <f aca="false">AA12+AA15+AA18</f>
        <v>0</v>
      </c>
      <c r="AB9" s="23" t="n">
        <f aca="false">AB12+AB15+AB18</f>
        <v>0</v>
      </c>
      <c r="AC9" s="23" t="n">
        <f aca="false">AC12+AC15+AC18</f>
        <v>0</v>
      </c>
      <c r="AD9" s="23" t="n">
        <f aca="false">AD12+AD15+AD18</f>
        <v>0</v>
      </c>
      <c r="AE9" s="23" t="n">
        <f aca="false">AE12+AE15+AE18</f>
        <v>0</v>
      </c>
      <c r="AF9" s="23" t="n">
        <f aca="false">AF12+AF15+AF18</f>
        <v>0</v>
      </c>
      <c r="AG9" s="23" t="n">
        <f aca="false">AG12+AG15+AG18</f>
        <v>0</v>
      </c>
      <c r="AH9" s="23" t="n">
        <f aca="false">AH12+AH15+AH18</f>
        <v>0</v>
      </c>
      <c r="AI9" s="24" t="n">
        <f aca="false">AI12+AI15+AI18</f>
        <v>0</v>
      </c>
      <c r="AJ9" s="25"/>
    </row>
    <row r="10" customFormat="false" ht="24" hidden="false" customHeight="true" outlineLevel="0" collapsed="false">
      <c r="A10" s="22"/>
      <c r="B10" s="1"/>
      <c r="C10" s="19" t="s">
        <v>44</v>
      </c>
      <c r="D10" s="23" t="n">
        <f aca="false">E10+U10</f>
        <v>0</v>
      </c>
      <c r="E10" s="23" t="n">
        <f aca="false">SUM(F10:T10)</f>
        <v>0</v>
      </c>
      <c r="F10" s="23" t="n">
        <f aca="false">F13+F16+F19</f>
        <v>0</v>
      </c>
      <c r="G10" s="23" t="n">
        <f aca="false">G13+G16+G19</f>
        <v>0</v>
      </c>
      <c r="H10" s="23" t="n">
        <f aca="false">H13+H16+H19</f>
        <v>0</v>
      </c>
      <c r="I10" s="23" t="n">
        <f aca="false">I13+I16+I19</f>
        <v>0</v>
      </c>
      <c r="J10" s="23" t="n">
        <f aca="false">J13+J16+J19</f>
        <v>0</v>
      </c>
      <c r="K10" s="23" t="n">
        <f aca="false">K13+K16+K19</f>
        <v>0</v>
      </c>
      <c r="L10" s="23" t="n">
        <f aca="false">L13+L16+L19</f>
        <v>0</v>
      </c>
      <c r="M10" s="23" t="n">
        <f aca="false">M13+M16+M19</f>
        <v>0</v>
      </c>
      <c r="N10" s="23" t="n">
        <f aca="false">N13+N16+N19</f>
        <v>0</v>
      </c>
      <c r="O10" s="23" t="n">
        <f aca="false">O13+O16+O19</f>
        <v>0</v>
      </c>
      <c r="P10" s="23" t="n">
        <f aca="false">P13+P16+P19</f>
        <v>0</v>
      </c>
      <c r="Q10" s="23" t="n">
        <f aca="false">Q13+Q16+Q19</f>
        <v>0</v>
      </c>
      <c r="R10" s="23" t="n">
        <f aca="false">R13+R16+R19</f>
        <v>0</v>
      </c>
      <c r="S10" s="23" t="n">
        <f aca="false">S13+S16+S19</f>
        <v>0</v>
      </c>
      <c r="T10" s="23" t="n">
        <f aca="false">T13+T16+T19</f>
        <v>0</v>
      </c>
      <c r="U10" s="23" t="n">
        <f aca="false">SUM(V10:AI10)</f>
        <v>0</v>
      </c>
      <c r="V10" s="23" t="n">
        <f aca="false">V13+V16+V19</f>
        <v>0</v>
      </c>
      <c r="W10" s="23" t="n">
        <f aca="false">W13+W16+W19</f>
        <v>0</v>
      </c>
      <c r="X10" s="23" t="n">
        <f aca="false">X13+X16+X19</f>
        <v>0</v>
      </c>
      <c r="Y10" s="23" t="n">
        <f aca="false">Y13+Y16+Y19</f>
        <v>0</v>
      </c>
      <c r="Z10" s="23" t="n">
        <f aca="false">Z13+Z16+Z19</f>
        <v>0</v>
      </c>
      <c r="AA10" s="23" t="n">
        <f aca="false">AA13+AA16+AA19</f>
        <v>0</v>
      </c>
      <c r="AB10" s="23" t="n">
        <f aca="false">AB13+AB16+AB19</f>
        <v>0</v>
      </c>
      <c r="AC10" s="23" t="n">
        <f aca="false">AC13+AC16+AC19</f>
        <v>0</v>
      </c>
      <c r="AD10" s="23" t="n">
        <f aca="false">AD13+AD16+AD19</f>
        <v>0</v>
      </c>
      <c r="AE10" s="23" t="n">
        <f aca="false">AE13+AE16+AE19</f>
        <v>0</v>
      </c>
      <c r="AF10" s="23" t="n">
        <f aca="false">AF13+AF16+AF19</f>
        <v>0</v>
      </c>
      <c r="AG10" s="23" t="n">
        <f aca="false">AG13+AG16+AG19</f>
        <v>0</v>
      </c>
      <c r="AH10" s="23" t="n">
        <f aca="false">AH13+AH16+AH19</f>
        <v>0</v>
      </c>
      <c r="AI10" s="24" t="n">
        <f aca="false">AI13+AI16+AI19</f>
        <v>0</v>
      </c>
      <c r="AJ10" s="25"/>
    </row>
    <row r="11" customFormat="false" ht="24" hidden="false" customHeight="true" outlineLevel="0" collapsed="false">
      <c r="A11" s="22"/>
      <c r="B11" s="1" t="s">
        <v>45</v>
      </c>
      <c r="C11" s="19" t="s">
        <v>42</v>
      </c>
      <c r="D11" s="23" t="n">
        <f aca="false">E11+U11</f>
        <v>0</v>
      </c>
      <c r="E11" s="23" t="n">
        <f aca="false">SUM(F11:T11)</f>
        <v>0</v>
      </c>
      <c r="F11" s="23" t="n">
        <f aca="false">F14+F17+F20</f>
        <v>0</v>
      </c>
      <c r="G11" s="23" t="n">
        <f aca="false">G14+G17+G20</f>
        <v>0</v>
      </c>
      <c r="H11" s="23" t="n">
        <f aca="false">H14+H17+H20</f>
        <v>0</v>
      </c>
      <c r="I11" s="23" t="n">
        <f aca="false">I14+I17+I20</f>
        <v>0</v>
      </c>
      <c r="J11" s="23" t="n">
        <f aca="false">J14+J17+J20</f>
        <v>0</v>
      </c>
      <c r="K11" s="23" t="n">
        <f aca="false">K14+K17+K20</f>
        <v>0</v>
      </c>
      <c r="L11" s="23" t="n">
        <f aca="false">L14+L17+L20</f>
        <v>0</v>
      </c>
      <c r="M11" s="23" t="n">
        <f aca="false">M14+M17+M20</f>
        <v>0</v>
      </c>
      <c r="N11" s="23" t="n">
        <f aca="false">N14+N17+N20</f>
        <v>0</v>
      </c>
      <c r="O11" s="23" t="n">
        <f aca="false">O14+O17+O20</f>
        <v>0</v>
      </c>
      <c r="P11" s="23" t="n">
        <f aca="false">P14+P17+P20</f>
        <v>0</v>
      </c>
      <c r="Q11" s="23" t="n">
        <f aca="false">Q14+Q17+Q20</f>
        <v>0</v>
      </c>
      <c r="R11" s="23" t="n">
        <f aca="false">R14+R17+R20</f>
        <v>0</v>
      </c>
      <c r="S11" s="23" t="n">
        <f aca="false">S14+S17+S20</f>
        <v>0</v>
      </c>
      <c r="T11" s="23" t="n">
        <f aca="false">T14+T17+T20</f>
        <v>0</v>
      </c>
      <c r="U11" s="23" t="n">
        <f aca="false">SUM(V11:AI11)</f>
        <v>0</v>
      </c>
      <c r="V11" s="23" t="n">
        <f aca="false">V14+V17+V20</f>
        <v>0</v>
      </c>
      <c r="W11" s="23" t="n">
        <f aca="false">W14+W17+W20</f>
        <v>0</v>
      </c>
      <c r="X11" s="23" t="n">
        <f aca="false">X14+X17+X20</f>
        <v>0</v>
      </c>
      <c r="Y11" s="23" t="n">
        <f aca="false">Y14+Y17+Y20</f>
        <v>0</v>
      </c>
      <c r="Z11" s="23" t="n">
        <f aca="false">Z14+Z17+Z20</f>
        <v>0</v>
      </c>
      <c r="AA11" s="23" t="n">
        <f aca="false">AA14+AA17+AA20</f>
        <v>0</v>
      </c>
      <c r="AB11" s="23" t="n">
        <f aca="false">AB14+AB17+AB20</f>
        <v>0</v>
      </c>
      <c r="AC11" s="23" t="n">
        <f aca="false">AC14+AC17+AC20</f>
        <v>0</v>
      </c>
      <c r="AD11" s="23" t="n">
        <f aca="false">AD14+AD17+AD20</f>
        <v>0</v>
      </c>
      <c r="AE11" s="23" t="n">
        <f aca="false">AE14+AE17+AE20</f>
        <v>0</v>
      </c>
      <c r="AF11" s="23" t="n">
        <f aca="false">AF14+AF17+AF20</f>
        <v>0</v>
      </c>
      <c r="AG11" s="23" t="n">
        <f aca="false">AG14+AG17+AG20</f>
        <v>0</v>
      </c>
      <c r="AH11" s="23" t="n">
        <f aca="false">AH14+AH17+AH20</f>
        <v>0</v>
      </c>
      <c r="AI11" s="24" t="n">
        <f aca="false">AI14+AI17+AI20</f>
        <v>0</v>
      </c>
      <c r="AJ11" s="25"/>
    </row>
    <row r="12" customFormat="false" ht="24" hidden="false" customHeight="true" outlineLevel="0" collapsed="false">
      <c r="A12" s="22" t="s">
        <v>46</v>
      </c>
      <c r="B12" s="1" t="s">
        <v>43</v>
      </c>
      <c r="C12" s="19" t="s">
        <v>42</v>
      </c>
      <c r="D12" s="23" t="n">
        <f aca="false">E12+U12</f>
        <v>0</v>
      </c>
      <c r="E12" s="23" t="n">
        <f aca="false">SUM(F12:T12)</f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f aca="false">SUM(V12:AI12)</f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4" t="n">
        <v>0</v>
      </c>
    </row>
    <row r="13" customFormat="false" ht="24" hidden="false" customHeight="true" outlineLevel="0" collapsed="false">
      <c r="A13" s="22"/>
      <c r="B13" s="1"/>
      <c r="C13" s="19" t="s">
        <v>44</v>
      </c>
      <c r="D13" s="23" t="n">
        <f aca="false">E13+U13</f>
        <v>0</v>
      </c>
      <c r="E13" s="23" t="n">
        <f aca="false">SUM(F13:T13)</f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f aca="false">SUM(V13:AI13)</f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4" t="n">
        <v>0</v>
      </c>
    </row>
    <row r="14" customFormat="false" ht="24" hidden="false" customHeight="true" outlineLevel="0" collapsed="false">
      <c r="A14" s="22"/>
      <c r="B14" s="1" t="s">
        <v>45</v>
      </c>
      <c r="C14" s="19" t="s">
        <v>42</v>
      </c>
      <c r="D14" s="23" t="n">
        <f aca="false">E14+U14</f>
        <v>0</v>
      </c>
      <c r="E14" s="23" t="n">
        <f aca="false">SUM(F14:T14)</f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f aca="false">SUM(V14:AI14)</f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4" t="n">
        <v>0</v>
      </c>
    </row>
    <row r="15" customFormat="false" ht="24" hidden="false" customHeight="true" outlineLevel="0" collapsed="false">
      <c r="A15" s="22" t="s">
        <v>47</v>
      </c>
      <c r="B15" s="1" t="s">
        <v>43</v>
      </c>
      <c r="C15" s="19" t="s">
        <v>42</v>
      </c>
      <c r="D15" s="23" t="n">
        <f aca="false">E15+U15</f>
        <v>0</v>
      </c>
      <c r="E15" s="23" t="n">
        <f aca="false">SUM(F15:T15)</f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f aca="false">SUM(V15:AI15)</f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4" t="n">
        <v>0</v>
      </c>
    </row>
    <row r="16" customFormat="false" ht="24" hidden="false" customHeight="true" outlineLevel="0" collapsed="false">
      <c r="A16" s="22"/>
      <c r="B16" s="1"/>
      <c r="C16" s="19" t="s">
        <v>44</v>
      </c>
      <c r="D16" s="23" t="n">
        <f aca="false">E16+U16</f>
        <v>0</v>
      </c>
      <c r="E16" s="23" t="n">
        <f aca="false">SUM(F16:T16)</f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f aca="false">SUM(V16:AI16)</f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4" t="n">
        <v>0</v>
      </c>
    </row>
    <row r="17" customFormat="false" ht="24" hidden="false" customHeight="true" outlineLevel="0" collapsed="false">
      <c r="A17" s="22"/>
      <c r="B17" s="1" t="s">
        <v>45</v>
      </c>
      <c r="C17" s="19" t="s">
        <v>42</v>
      </c>
      <c r="D17" s="23" t="n">
        <f aca="false">E17+U17</f>
        <v>0</v>
      </c>
      <c r="E17" s="23" t="n">
        <f aca="false">SUM(F17:T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f aca="false">SUM(V17:AI17)</f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4" t="n">
        <v>0</v>
      </c>
    </row>
    <row r="18" customFormat="false" ht="24" hidden="false" customHeight="true" outlineLevel="0" collapsed="false">
      <c r="A18" s="22" t="s">
        <v>48</v>
      </c>
      <c r="B18" s="1" t="s">
        <v>43</v>
      </c>
      <c r="C18" s="19" t="s">
        <v>42</v>
      </c>
      <c r="D18" s="23" t="n">
        <f aca="false">E18+U18</f>
        <v>0</v>
      </c>
      <c r="E18" s="23" t="n">
        <f aca="false">SUM(F18:T18)</f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f aca="false">SUM(V18:AI18)</f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4" t="n">
        <v>0</v>
      </c>
    </row>
    <row r="19" customFormat="false" ht="24" hidden="false" customHeight="true" outlineLevel="0" collapsed="false">
      <c r="A19" s="22"/>
      <c r="B19" s="1"/>
      <c r="C19" s="19" t="s">
        <v>44</v>
      </c>
      <c r="D19" s="23" t="n">
        <f aca="false">E19+U19</f>
        <v>0</v>
      </c>
      <c r="E19" s="23" t="n">
        <f aca="false">SUM(F19:T19)</f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f aca="false">SUM(V19:AI19)</f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4" t="n">
        <v>0</v>
      </c>
    </row>
    <row r="20" customFormat="false" ht="24" hidden="false" customHeight="true" outlineLevel="0" collapsed="false">
      <c r="A20" s="22"/>
      <c r="B20" s="1" t="s">
        <v>45</v>
      </c>
      <c r="C20" s="19" t="s">
        <v>42</v>
      </c>
      <c r="D20" s="23" t="n">
        <f aca="false">E20+U20</f>
        <v>0</v>
      </c>
      <c r="E20" s="23" t="n">
        <f aca="false">SUM(F20:T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f aca="false">SUM(V20:AI20)</f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4" t="n">
        <v>0</v>
      </c>
    </row>
    <row r="21" customFormat="false" ht="18.75" hidden="false" customHeight="true" outlineLevel="0" collapsed="false">
      <c r="A21" s="22" t="s">
        <v>49</v>
      </c>
      <c r="B21" s="22"/>
      <c r="C21" s="22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27.75" hidden="false" customHeight="true" outlineLevel="0" collapsed="false">
      <c r="A22" s="22"/>
      <c r="B22" s="22"/>
      <c r="C22" s="22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21.75" hidden="false" customHeight="true" outlineLevel="0" collapsed="false">
      <c r="A23" s="30" t="s">
        <v>50</v>
      </c>
      <c r="B23" s="31"/>
      <c r="C23" s="31"/>
      <c r="D23" s="31"/>
      <c r="E23" s="31"/>
      <c r="F23" s="30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 t="s">
        <v>52</v>
      </c>
      <c r="T23" s="31"/>
      <c r="U23" s="31"/>
      <c r="V23" s="31"/>
      <c r="W23" s="31"/>
      <c r="X23" s="31"/>
      <c r="Y23" s="31"/>
      <c r="Z23" s="30" t="s">
        <v>53</v>
      </c>
      <c r="AA23" s="31"/>
      <c r="AB23" s="31"/>
      <c r="AC23" s="31"/>
      <c r="AD23" s="31"/>
      <c r="AE23" s="31"/>
      <c r="AF23" s="31"/>
      <c r="AG23" s="31"/>
      <c r="AH23" s="31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