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新社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新社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\-#,##0_);\－_);@_)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92"/>
    <col collapsed="false" customWidth="true" hidden="false" outlineLevel="0" max="50" min="12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5" t="s">
        <v>5</v>
      </c>
      <c r="J2" s="12" t="s">
        <v>6</v>
      </c>
      <c r="K2" s="12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3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8" hidden="false" customHeight="true" outlineLevel="0" collapsed="false">
      <c r="A4" s="14"/>
      <c r="B4" s="14"/>
      <c r="C4" s="14"/>
      <c r="D4" s="14"/>
      <c r="E4" s="14"/>
      <c r="F4" s="15" t="s">
        <v>8</v>
      </c>
      <c r="G4" s="15"/>
      <c r="H4" s="16"/>
      <c r="I4" s="16"/>
      <c r="J4" s="16"/>
      <c r="K4" s="15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8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8" hidden="false" customHeight="true" outlineLevel="0" collapsed="false">
      <c r="A6" s="17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8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" hidden="false" customHeight="true" outlineLevel="0" collapsed="false">
      <c r="A7" s="17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9" t="s">
        <v>20</v>
      </c>
      <c r="L7" s="3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8" hidden="false" customHeight="true" outlineLevel="0" collapsed="false">
      <c r="A8" s="20" t="n">
        <v>0</v>
      </c>
      <c r="B8" s="21" t="n">
        <f aca="false">SUM(C8:E8)</f>
        <v>9</v>
      </c>
      <c r="C8" s="21" t="n">
        <v>0</v>
      </c>
      <c r="D8" s="21" t="n">
        <v>1</v>
      </c>
      <c r="E8" s="21" t="n">
        <v>8</v>
      </c>
      <c r="F8" s="21" t="n">
        <f aca="false">SUM(G8:H8)</f>
        <v>33</v>
      </c>
      <c r="G8" s="21" t="n">
        <v>17</v>
      </c>
      <c r="H8" s="21" t="n">
        <v>16</v>
      </c>
      <c r="I8" s="21" t="n">
        <f aca="false">SUM(J8:K8)</f>
        <v>8</v>
      </c>
      <c r="J8" s="22" t="n">
        <v>2</v>
      </c>
      <c r="K8" s="23" t="n">
        <v>6</v>
      </c>
      <c r="L8" s="3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8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  <c r="K9" s="27"/>
      <c r="L9" s="3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8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6"/>
      <c r="K10" s="27"/>
      <c r="L10" s="3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8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6"/>
      <c r="K11" s="27"/>
      <c r="L11" s="3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8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6"/>
      <c r="K12" s="27"/>
      <c r="L12" s="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8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/>
      <c r="K13" s="27"/>
      <c r="L13" s="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8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6"/>
      <c r="K14" s="27"/>
      <c r="L14" s="3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8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6"/>
      <c r="K15" s="27"/>
      <c r="L15" s="3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6"/>
      <c r="K16" s="27"/>
      <c r="L16" s="3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8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6"/>
      <c r="K17" s="27"/>
      <c r="L17" s="3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  <c r="K18" s="27"/>
      <c r="L18" s="3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8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6"/>
      <c r="K19" s="27"/>
      <c r="L19" s="3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8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6"/>
      <c r="K20" s="27"/>
      <c r="L20" s="3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8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6"/>
      <c r="K21" s="27"/>
      <c r="L21" s="3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8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6"/>
      <c r="K22" s="27"/>
      <c r="L22" s="3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6"/>
      <c r="K23" s="27"/>
      <c r="L23" s="3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6"/>
      <c r="K24" s="27"/>
      <c r="L24" s="3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6"/>
      <c r="K25" s="27"/>
      <c r="L25" s="3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6"/>
      <c r="K26" s="27"/>
      <c r="L26" s="3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6"/>
      <c r="K27" s="27"/>
      <c r="L27" s="3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  <c r="K28" s="27"/>
      <c r="L28" s="3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6"/>
      <c r="K29" s="27"/>
      <c r="L29" s="3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6"/>
      <c r="K30" s="27"/>
      <c r="L30" s="3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6"/>
      <c r="K31" s="27"/>
      <c r="L31" s="3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8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6"/>
      <c r="K32" s="27"/>
      <c r="L32" s="3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8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6"/>
      <c r="K33" s="27"/>
      <c r="L33" s="3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8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6"/>
      <c r="K34" s="27"/>
      <c r="L34" s="3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8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6"/>
      <c r="K35" s="27"/>
      <c r="L35" s="3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8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6"/>
      <c r="K36" s="27"/>
      <c r="L36" s="3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8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6"/>
      <c r="K37" s="27"/>
      <c r="L37" s="3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8.75" hidden="false" customHeight="true" outlineLevel="0" collapsed="false">
      <c r="A38" s="28"/>
      <c r="B38" s="29"/>
      <c r="C38" s="30"/>
      <c r="D38" s="29"/>
      <c r="E38" s="29"/>
      <c r="F38" s="29"/>
      <c r="G38" s="29"/>
      <c r="H38" s="29"/>
      <c r="I38" s="29"/>
      <c r="J38" s="29"/>
      <c r="K38" s="31" t="s">
        <v>21</v>
      </c>
      <c r="L38" s="3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1.6" hidden="false" customHeight="true" outlineLevel="0" collapsed="false">
      <c r="A39" s="32" t="s">
        <v>22</v>
      </c>
      <c r="B39" s="3"/>
      <c r="C39" s="33" t="s">
        <v>23</v>
      </c>
      <c r="D39" s="33"/>
      <c r="E39" s="33"/>
      <c r="F39" s="33" t="s">
        <v>24</v>
      </c>
      <c r="G39" s="33"/>
      <c r="H39" s="33"/>
      <c r="I39" s="33" t="s">
        <v>25</v>
      </c>
      <c r="J39" s="7"/>
      <c r="K39" s="7"/>
      <c r="L39" s="33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1.6" hidden="false" customHeight="true" outlineLevel="0" collapsed="false">
      <c r="A40" s="33"/>
      <c r="B40" s="33"/>
      <c r="C40" s="33"/>
      <c r="D40" s="33"/>
      <c r="E40" s="33"/>
      <c r="F40" s="33" t="s">
        <v>26</v>
      </c>
      <c r="G40" s="33"/>
      <c r="H40" s="33"/>
      <c r="I40" s="33"/>
      <c r="J40" s="7"/>
      <c r="K40" s="7"/>
      <c r="L40" s="33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7"/>
      <c r="K41" s="7"/>
      <c r="L41" s="33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34" t="s">
        <v>28</v>
      </c>
      <c r="B42" s="34"/>
      <c r="C42" s="34"/>
      <c r="D42" s="34"/>
      <c r="E42" s="34"/>
      <c r="F42" s="34"/>
      <c r="G42" s="34"/>
      <c r="H42" s="34"/>
      <c r="I42" s="34"/>
      <c r="J42" s="7"/>
      <c r="K42" s="7"/>
      <c r="L42" s="33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3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3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