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新社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新社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0"/>
        <charset val="1"/>
      </rPr>
      <t xml:space="preserve">(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"/>
    <numFmt numFmtId="168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0</v>
      </c>
      <c r="D9" s="33" t="n">
        <f aca="false">SUM(E9:K9)</f>
        <v>0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f aca="false">SUM(E10:K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0</v>
      </c>
      <c r="D11" s="33" t="n">
        <f aca="false">SUM(E11:K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0</v>
      </c>
      <c r="D12" s="33" t="n">
        <f aca="false">SUM(E12:K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3.9" hidden="false" customHeight="true" outlineLevel="0" collapsed="false">
      <c r="A22" s="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