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02-9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觀光旅遊局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20702-90-01-2</t>
  </si>
  <si>
    <t xml:space="preserve">臺中市旅遊服務中心旅客諮詢人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旅遊服務中心類別</t>
  </si>
  <si>
    <r>
      <rPr>
        <sz val="12"/>
        <color rgb="FF000000"/>
        <rFont val="Noto Sans"/>
        <family val="2"/>
      </rPr>
      <t xml:space="preserve">諮詢之旅客區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諮詢之內容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                       註</t>
  </si>
  <si>
    <t xml:space="preserve">合
計</t>
  </si>
  <si>
    <t xml:space="preserve">本
國</t>
  </si>
  <si>
    <t xml:space="preserve">大 
陸</t>
  </si>
  <si>
    <t xml:space="preserve">日
 本</t>
  </si>
  <si>
    <t xml:space="preserve">韓
國</t>
  </si>
  <si>
    <t xml:space="preserve">港 
澳</t>
  </si>
  <si>
    <t xml:space="preserve">東
南
亞</t>
  </si>
  <si>
    <t xml:space="preserve">歐 美</t>
  </si>
  <si>
    <t xml:space="preserve">其       它</t>
  </si>
  <si>
    <t xml:space="preserve">合        計</t>
  </si>
  <si>
    <t xml:space="preserve">交        通</t>
  </si>
  <si>
    <t xml:space="preserve">餐         飲</t>
  </si>
  <si>
    <t xml:space="preserve">購         物</t>
  </si>
  <si>
    <t xml:space="preserve">住             宿</t>
  </si>
  <si>
    <t xml:space="preserve">活            動</t>
  </si>
  <si>
    <t xml:space="preserve">文   宣   內   容</t>
  </si>
  <si>
    <t xml:space="preserve">旅   遊   規   劃</t>
  </si>
  <si>
    <t xml:space="preserve">電    腦   使   用</t>
  </si>
  <si>
    <t xml:space="preserve">其                         他</t>
  </si>
  <si>
    <t xml:space="preserve">總        計</t>
  </si>
  <si>
    <t xml:space="preserve">臺中車站旅遊
服務中心</t>
  </si>
  <si>
    <t xml:space="preserve">臺中航空站
旅遊服務中心</t>
  </si>
  <si>
    <t xml:space="preserve">高鐵臺中站
旅遊服務中心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 編製</t>
    </r>
  </si>
  <si>
    <t xml:space="preserve">           </t>
  </si>
  <si>
    <t xml:space="preserve">主辦統計人員</t>
  </si>
  <si>
    <t xml:space="preserve">資料來源：本局秘書室依各旅遊服務中心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0" min="2" style="0" width="10.92"/>
    <col collapsed="false" customWidth="true" hidden="false" outlineLevel="0" max="21" min="21" style="0" width="12.21"/>
    <col collapsed="false" customWidth="true" hidden="false" outlineLevel="0" max="50" min="22" style="0" width="9.21"/>
  </cols>
  <sheetData>
    <row r="1" customFormat="false" ht="24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/>
      <c r="S1" s="1" t="s">
        <v>2</v>
      </c>
      <c r="T1" s="1"/>
      <c r="U1" s="1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4.7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1"/>
      <c r="I2" s="11"/>
      <c r="J2" s="11"/>
      <c r="K2" s="10"/>
      <c r="L2" s="10"/>
      <c r="M2" s="10"/>
      <c r="N2" s="10"/>
      <c r="O2" s="12"/>
      <c r="P2" s="1" t="s">
        <v>5</v>
      </c>
      <c r="Q2" s="1"/>
      <c r="R2" s="1"/>
      <c r="S2" s="13" t="s">
        <v>6</v>
      </c>
      <c r="T2" s="13"/>
      <c r="U2" s="13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0.7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7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 t="s">
        <v>11</v>
      </c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6.75" hidden="false" customHeight="true" outlineLevel="0" collapsed="false">
      <c r="A6" s="16"/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8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2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40.5" hidden="false" customHeight="true" outlineLevel="0" collapsed="false">
      <c r="A8" s="19" t="s">
        <v>32</v>
      </c>
      <c r="B8" s="20" t="n">
        <f aca="false">B9+B10+B11</f>
        <v>15699</v>
      </c>
      <c r="C8" s="20" t="n">
        <f aca="false">C9+C10+C11</f>
        <v>8189</v>
      </c>
      <c r="D8" s="20" t="n">
        <f aca="false">D9+D10+D11</f>
        <v>136</v>
      </c>
      <c r="E8" s="20" t="n">
        <f aca="false">E9+E10+E11</f>
        <v>364</v>
      </c>
      <c r="F8" s="20" t="n">
        <f aca="false">F9+F10+F11</f>
        <v>2222</v>
      </c>
      <c r="G8" s="20" t="n">
        <f aca="false">G9+G10+G11</f>
        <v>2359</v>
      </c>
      <c r="H8" s="20" t="n">
        <f aca="false">H9+H10+H11</f>
        <v>1891</v>
      </c>
      <c r="I8" s="20" t="n">
        <f aca="false">I9+I10+I11</f>
        <v>522</v>
      </c>
      <c r="J8" s="20" t="n">
        <f aca="false">J9+J10+J11</f>
        <v>16</v>
      </c>
      <c r="K8" s="20" t="n">
        <f aca="false">K9+K10+K11</f>
        <v>28277</v>
      </c>
      <c r="L8" s="20" t="n">
        <f aca="false">L9+L10+L11</f>
        <v>13904</v>
      </c>
      <c r="M8" s="20" t="n">
        <f aca="false">M9+M10+M11</f>
        <v>640</v>
      </c>
      <c r="N8" s="20" t="n">
        <f aca="false">N9+N10+N11</f>
        <v>2031</v>
      </c>
      <c r="O8" s="20" t="n">
        <f aca="false">O9+O10+O11</f>
        <v>245</v>
      </c>
      <c r="P8" s="20" t="n">
        <f aca="false">P9+P10+P11</f>
        <v>4830</v>
      </c>
      <c r="Q8" s="20" t="n">
        <f aca="false">Q9+Q10+Q11</f>
        <v>3223</v>
      </c>
      <c r="R8" s="20" t="n">
        <f aca="false">R9+R10+R11</f>
        <v>1303</v>
      </c>
      <c r="S8" s="20" t="n">
        <f aca="false">S9+S10+S11</f>
        <v>40</v>
      </c>
      <c r="T8" s="20" t="n">
        <f aca="false">T9+T10+T11</f>
        <v>2061</v>
      </c>
      <c r="U8" s="2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40.5" hidden="false" customHeight="true" outlineLevel="0" collapsed="false">
      <c r="A9" s="19" t="s">
        <v>33</v>
      </c>
      <c r="B9" s="20" t="n">
        <f aca="false">SUM(C9:J9)</f>
        <v>5454</v>
      </c>
      <c r="C9" s="20" t="n">
        <v>3735</v>
      </c>
      <c r="D9" s="20" t="n">
        <v>62</v>
      </c>
      <c r="E9" s="20" t="n">
        <v>234</v>
      </c>
      <c r="F9" s="20" t="n">
        <v>216</v>
      </c>
      <c r="G9" s="20" t="n">
        <v>172</v>
      </c>
      <c r="H9" s="20" t="n">
        <v>770</v>
      </c>
      <c r="I9" s="20" t="n">
        <v>265</v>
      </c>
      <c r="J9" s="20" t="n">
        <v>0</v>
      </c>
      <c r="K9" s="20" t="n">
        <f aca="false">SUM(L9:T9)</f>
        <v>11982</v>
      </c>
      <c r="L9" s="20" t="n">
        <v>7455</v>
      </c>
      <c r="M9" s="20" t="n">
        <v>125</v>
      </c>
      <c r="N9" s="20" t="n">
        <v>376</v>
      </c>
      <c r="O9" s="20" t="n">
        <v>178</v>
      </c>
      <c r="P9" s="20" t="n">
        <v>2784</v>
      </c>
      <c r="Q9" s="20" t="n">
        <v>387</v>
      </c>
      <c r="R9" s="20" t="n">
        <v>654</v>
      </c>
      <c r="S9" s="20" t="n">
        <v>15</v>
      </c>
      <c r="T9" s="20" t="n">
        <v>8</v>
      </c>
      <c r="U9" s="21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40.5" hidden="false" customHeight="true" outlineLevel="0" collapsed="false">
      <c r="A10" s="19" t="s">
        <v>34</v>
      </c>
      <c r="B10" s="20" t="n">
        <f aca="false">SUM(C10:J10)</f>
        <v>7971</v>
      </c>
      <c r="C10" s="20" t="n">
        <v>2832</v>
      </c>
      <c r="D10" s="20" t="n">
        <v>42</v>
      </c>
      <c r="E10" s="20" t="n">
        <v>10</v>
      </c>
      <c r="F10" s="20" t="n">
        <v>1963</v>
      </c>
      <c r="G10" s="20" t="n">
        <v>2133</v>
      </c>
      <c r="H10" s="20" t="n">
        <v>805</v>
      </c>
      <c r="I10" s="20" t="n">
        <v>170</v>
      </c>
      <c r="J10" s="20" t="n">
        <v>16</v>
      </c>
      <c r="K10" s="20" t="n">
        <f aca="false">SUM(L10:T10)</f>
        <v>10404</v>
      </c>
      <c r="L10" s="20" t="n">
        <v>2578</v>
      </c>
      <c r="M10" s="20" t="n">
        <v>448</v>
      </c>
      <c r="N10" s="20" t="n">
        <v>1413</v>
      </c>
      <c r="O10" s="20" t="n">
        <v>4</v>
      </c>
      <c r="P10" s="20" t="n">
        <v>1413</v>
      </c>
      <c r="Q10" s="20" t="n">
        <v>2452</v>
      </c>
      <c r="R10" s="20" t="n">
        <v>51</v>
      </c>
      <c r="S10" s="20" t="n">
        <v>8</v>
      </c>
      <c r="T10" s="20" t="n">
        <v>2037</v>
      </c>
      <c r="U10" s="21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40.5" hidden="false" customHeight="true" outlineLevel="0" collapsed="false">
      <c r="A11" s="19" t="s">
        <v>35</v>
      </c>
      <c r="B11" s="20" t="n">
        <f aca="false">SUM(C11:J11)</f>
        <v>2274</v>
      </c>
      <c r="C11" s="20" t="n">
        <v>1622</v>
      </c>
      <c r="D11" s="20" t="n">
        <v>32</v>
      </c>
      <c r="E11" s="20" t="n">
        <v>120</v>
      </c>
      <c r="F11" s="20" t="n">
        <v>43</v>
      </c>
      <c r="G11" s="20" t="n">
        <v>54</v>
      </c>
      <c r="H11" s="20" t="n">
        <v>316</v>
      </c>
      <c r="I11" s="20" t="n">
        <v>87</v>
      </c>
      <c r="J11" s="20" t="n">
        <v>0</v>
      </c>
      <c r="K11" s="20" t="n">
        <f aca="false">SUM(L11:T11)</f>
        <v>5891</v>
      </c>
      <c r="L11" s="20" t="n">
        <v>3871</v>
      </c>
      <c r="M11" s="20" t="n">
        <v>67</v>
      </c>
      <c r="N11" s="20" t="n">
        <v>242</v>
      </c>
      <c r="O11" s="20" t="n">
        <v>63</v>
      </c>
      <c r="P11" s="20" t="n">
        <v>633</v>
      </c>
      <c r="Q11" s="20" t="n">
        <v>384</v>
      </c>
      <c r="R11" s="20" t="n">
        <v>598</v>
      </c>
      <c r="S11" s="20" t="n">
        <v>17</v>
      </c>
      <c r="T11" s="20" t="n">
        <v>16</v>
      </c>
      <c r="U11" s="21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6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8" hidden="false" customHeight="true" outlineLevel="0" collapsed="false">
      <c r="A13" s="23" t="s">
        <v>36</v>
      </c>
      <c r="B13" s="23"/>
      <c r="C13" s="24" t="s">
        <v>37</v>
      </c>
      <c r="D13" s="25"/>
      <c r="E13" s="25"/>
      <c r="F13" s="25"/>
      <c r="G13" s="23" t="s">
        <v>38</v>
      </c>
      <c r="H13" s="7"/>
      <c r="I13" s="26"/>
      <c r="J13" s="7"/>
      <c r="K13" s="7"/>
      <c r="L13" s="23"/>
      <c r="M13" s="27" t="s">
        <v>39</v>
      </c>
      <c r="N13" s="23"/>
      <c r="O13" s="27"/>
      <c r="P13" s="27"/>
      <c r="Q13" s="27" t="s">
        <v>4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.5" hidden="false" customHeight="true" outlineLevel="0" collapsed="false">
      <c r="A14" s="23"/>
      <c r="B14" s="23"/>
      <c r="C14" s="26" t="s">
        <v>41</v>
      </c>
      <c r="D14" s="27"/>
      <c r="E14" s="27"/>
      <c r="F14" s="27"/>
      <c r="G14" s="23" t="s">
        <v>42</v>
      </c>
      <c r="H14" s="7"/>
      <c r="I14" s="23"/>
      <c r="J14" s="23"/>
      <c r="K14" s="23"/>
      <c r="L14" s="23"/>
      <c r="M14" s="23"/>
      <c r="N14" s="23"/>
      <c r="O14" s="24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4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6.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7"/>
      <c r="M16" s="23"/>
      <c r="N16" s="23"/>
      <c r="O16" s="23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.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1" hidden="false" customHeight="true" outlineLevel="0" collapsed="false">
      <c r="A18" s="23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7"/>
      <c r="B24" s="7"/>
      <c r="C24" s="2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9">
    <mergeCell ref="P1:R1"/>
    <mergeCell ref="S1:U1"/>
    <mergeCell ref="P2:R2"/>
    <mergeCell ref="S2:U2"/>
    <mergeCell ref="A3:U3"/>
    <mergeCell ref="A4:U4"/>
    <mergeCell ref="A5:A7"/>
    <mergeCell ref="B5:J5"/>
    <mergeCell ref="K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