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2"/>
      <c r="I2" s="12"/>
      <c r="J2" s="12"/>
      <c r="K2" s="11"/>
      <c r="L2" s="11"/>
      <c r="M2" s="11"/>
      <c r="N2" s="11"/>
      <c r="O2" s="13"/>
      <c r="P2" s="1" t="s">
        <v>5</v>
      </c>
      <c r="Q2" s="1"/>
      <c r="R2" s="1"/>
      <c r="S2" s="14" t="s">
        <v>6</v>
      </c>
      <c r="T2" s="14"/>
      <c r="U2" s="14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8" t="s">
        <v>11</v>
      </c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20" t="s">
        <v>32</v>
      </c>
      <c r="B8" s="21" t="n">
        <f aca="false">B9+B10+B11</f>
        <v>14472</v>
      </c>
      <c r="C8" s="21" t="n">
        <f aca="false">C9+C10+C11</f>
        <v>7150</v>
      </c>
      <c r="D8" s="21" t="n">
        <f aca="false">D9+D10+D11</f>
        <v>89</v>
      </c>
      <c r="E8" s="21" t="n">
        <f aca="false">E9+E10+E11</f>
        <v>366</v>
      </c>
      <c r="F8" s="21" t="n">
        <f aca="false">F9+F10+F11</f>
        <v>2063</v>
      </c>
      <c r="G8" s="21" t="n">
        <f aca="false">G9+G10+G11</f>
        <v>2258</v>
      </c>
      <c r="H8" s="21" t="n">
        <f aca="false">H9+H10+H11</f>
        <v>2009</v>
      </c>
      <c r="I8" s="21" t="n">
        <f aca="false">I9+I10+I11</f>
        <v>523</v>
      </c>
      <c r="J8" s="21" t="n">
        <f aca="false">J9+J10+J11</f>
        <v>14</v>
      </c>
      <c r="K8" s="21" t="n">
        <f aca="false">K9+K10+K11</f>
        <v>26207</v>
      </c>
      <c r="L8" s="21" t="n">
        <f aca="false">L9+L10+L11</f>
        <v>13125</v>
      </c>
      <c r="M8" s="21" t="n">
        <f aca="false">M9+M10+M11</f>
        <v>587</v>
      </c>
      <c r="N8" s="21" t="n">
        <f aca="false">N9+N10+N11</f>
        <v>1589</v>
      </c>
      <c r="O8" s="21" t="n">
        <f aca="false">O9+O10+O11</f>
        <v>266</v>
      </c>
      <c r="P8" s="21" t="n">
        <f aca="false">P9+P10+P11</f>
        <v>4945</v>
      </c>
      <c r="Q8" s="21" t="n">
        <f aca="false">Q9+Q10+Q11</f>
        <v>2749</v>
      </c>
      <c r="R8" s="21" t="n">
        <f aca="false">R9+R10+R11</f>
        <v>1170</v>
      </c>
      <c r="S8" s="21" t="n">
        <f aca="false">S9+S10+S11</f>
        <v>40</v>
      </c>
      <c r="T8" s="21" t="n">
        <f aca="false">T9+T10+T11</f>
        <v>1736</v>
      </c>
      <c r="U8" s="22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20" t="s">
        <v>33</v>
      </c>
      <c r="B9" s="23" t="n">
        <f aca="false">SUM(C9:J9)</f>
        <v>4725</v>
      </c>
      <c r="C9" s="23" t="n">
        <v>3121</v>
      </c>
      <c r="D9" s="23" t="n">
        <v>49</v>
      </c>
      <c r="E9" s="23" t="n">
        <v>195</v>
      </c>
      <c r="F9" s="23" t="n">
        <v>137</v>
      </c>
      <c r="G9" s="23" t="n">
        <v>212</v>
      </c>
      <c r="H9" s="23" t="n">
        <v>743</v>
      </c>
      <c r="I9" s="23" t="n">
        <v>268</v>
      </c>
      <c r="J9" s="23" t="n">
        <v>0</v>
      </c>
      <c r="K9" s="23" t="n">
        <f aca="false">SUM(L9:T9)</f>
        <v>11327</v>
      </c>
      <c r="L9" s="23" t="n">
        <v>7059</v>
      </c>
      <c r="M9" s="23" t="n">
        <v>98</v>
      </c>
      <c r="N9" s="23" t="n">
        <v>199</v>
      </c>
      <c r="O9" s="23" t="n">
        <v>201</v>
      </c>
      <c r="P9" s="23" t="n">
        <v>2978</v>
      </c>
      <c r="Q9" s="23" t="n">
        <v>230</v>
      </c>
      <c r="R9" s="23" t="n">
        <v>544</v>
      </c>
      <c r="S9" s="23" t="n">
        <v>11</v>
      </c>
      <c r="T9" s="23" t="n">
        <v>7</v>
      </c>
      <c r="U9" s="22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20" t="s">
        <v>34</v>
      </c>
      <c r="B10" s="23" t="n">
        <f aca="false">SUM(C10:J10)</f>
        <v>7596</v>
      </c>
      <c r="C10" s="23" t="n">
        <v>2374</v>
      </c>
      <c r="D10" s="23" t="n">
        <v>25</v>
      </c>
      <c r="E10" s="23" t="n">
        <v>76</v>
      </c>
      <c r="F10" s="23" t="n">
        <v>1899</v>
      </c>
      <c r="G10" s="23" t="n">
        <v>1997</v>
      </c>
      <c r="H10" s="23" t="n">
        <v>1068</v>
      </c>
      <c r="I10" s="23" t="n">
        <v>143</v>
      </c>
      <c r="J10" s="23" t="n">
        <v>14</v>
      </c>
      <c r="K10" s="23" t="n">
        <f aca="false">SUM(L10:T10)</f>
        <v>9358</v>
      </c>
      <c r="L10" s="23" t="n">
        <v>2321</v>
      </c>
      <c r="M10" s="23" t="n">
        <v>438</v>
      </c>
      <c r="N10" s="23" t="n">
        <v>1167</v>
      </c>
      <c r="O10" s="23" t="n">
        <v>6</v>
      </c>
      <c r="P10" s="23" t="n">
        <v>1465</v>
      </c>
      <c r="Q10" s="23" t="n">
        <v>2187</v>
      </c>
      <c r="R10" s="23" t="n">
        <v>42</v>
      </c>
      <c r="S10" s="23" t="n">
        <v>15</v>
      </c>
      <c r="T10" s="23" t="n">
        <v>1717</v>
      </c>
      <c r="U10" s="2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20" t="s">
        <v>35</v>
      </c>
      <c r="B11" s="23" t="n">
        <f aca="false">SUM(C11:J11)</f>
        <v>2151</v>
      </c>
      <c r="C11" s="23" t="n">
        <v>1655</v>
      </c>
      <c r="D11" s="23" t="n">
        <v>15</v>
      </c>
      <c r="E11" s="23" t="n">
        <v>95</v>
      </c>
      <c r="F11" s="23" t="n">
        <v>27</v>
      </c>
      <c r="G11" s="23" t="n">
        <v>49</v>
      </c>
      <c r="H11" s="23" t="n">
        <v>198</v>
      </c>
      <c r="I11" s="23" t="n">
        <v>112</v>
      </c>
      <c r="J11" s="23" t="n">
        <v>0</v>
      </c>
      <c r="K11" s="23" t="n">
        <f aca="false">SUM(L11:T11)</f>
        <v>5522</v>
      </c>
      <c r="L11" s="23" t="n">
        <v>3745</v>
      </c>
      <c r="M11" s="23" t="n">
        <v>51</v>
      </c>
      <c r="N11" s="23" t="n">
        <v>223</v>
      </c>
      <c r="O11" s="23" t="n">
        <v>59</v>
      </c>
      <c r="P11" s="23" t="n">
        <v>502</v>
      </c>
      <c r="Q11" s="23" t="n">
        <v>332</v>
      </c>
      <c r="R11" s="23" t="n">
        <v>584</v>
      </c>
      <c r="S11" s="23" t="n">
        <v>14</v>
      </c>
      <c r="T11" s="23" t="n">
        <v>12</v>
      </c>
      <c r="U11" s="2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5" t="s">
        <v>36</v>
      </c>
      <c r="B13" s="25"/>
      <c r="C13" s="26" t="s">
        <v>37</v>
      </c>
      <c r="D13" s="26"/>
      <c r="E13" s="26"/>
      <c r="F13" s="26"/>
      <c r="G13" s="25" t="s">
        <v>38</v>
      </c>
      <c r="H13" s="7"/>
      <c r="I13" s="27"/>
      <c r="J13" s="7"/>
      <c r="K13" s="7"/>
      <c r="L13" s="25"/>
      <c r="M13" s="28" t="s">
        <v>39</v>
      </c>
      <c r="N13" s="25"/>
      <c r="O13" s="28"/>
      <c r="P13" s="28"/>
      <c r="Q13" s="28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5"/>
      <c r="B14" s="25"/>
      <c r="C14" s="27" t="s">
        <v>41</v>
      </c>
      <c r="D14" s="28"/>
      <c r="E14" s="28"/>
      <c r="F14" s="28"/>
      <c r="G14" s="25" t="s">
        <v>42</v>
      </c>
      <c r="H14" s="7"/>
      <c r="I14" s="25"/>
      <c r="J14" s="25"/>
      <c r="K14" s="25"/>
      <c r="L14" s="25"/>
      <c r="M14" s="25"/>
      <c r="N14" s="25"/>
      <c r="O14" s="29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7"/>
      <c r="M16" s="25"/>
      <c r="N16" s="25"/>
      <c r="O16" s="25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30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