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02-9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                       註</t>
  </si>
  <si>
    <t xml:space="preserve">合
計</t>
  </si>
  <si>
    <t xml:space="preserve">本
國</t>
  </si>
  <si>
    <t xml:space="preserve">大 
陸</t>
  </si>
  <si>
    <t xml:space="preserve">日
 本</t>
  </si>
  <si>
    <t xml:space="preserve">韓
國</t>
  </si>
  <si>
    <t xml:space="preserve">港 
澳</t>
  </si>
  <si>
    <t xml:space="preserve">東
南
亞</t>
  </si>
  <si>
    <t xml:space="preserve">歐 美</t>
  </si>
  <si>
    <t xml:space="preserve">其       它</t>
  </si>
  <si>
    <t xml:space="preserve">合        計</t>
  </si>
  <si>
    <t xml:space="preserve">交        通</t>
  </si>
  <si>
    <t xml:space="preserve">餐         飲</t>
  </si>
  <si>
    <t xml:space="preserve">購         物</t>
  </si>
  <si>
    <t xml:space="preserve">住             宿</t>
  </si>
  <si>
    <t xml:space="preserve">活            動</t>
  </si>
  <si>
    <t xml:space="preserve">文   宣   內   容</t>
  </si>
  <si>
    <t xml:space="preserve">旅   遊   規   劃</t>
  </si>
  <si>
    <t xml:space="preserve">電    腦   使   用</t>
  </si>
  <si>
    <t xml:space="preserve">其                         他</t>
  </si>
  <si>
    <t xml:space="preserve">總        計</t>
  </si>
  <si>
    <t xml:space="preserve">臺中車站旅遊
服務中心</t>
  </si>
  <si>
    <t xml:space="preserve">臺中航空站
旅遊服務中心</t>
  </si>
  <si>
    <t xml:space="preserve">高鐵臺中站
旅遊服務中心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 編製</t>
    </r>
  </si>
  <si>
    <t xml:space="preserve">           </t>
  </si>
  <si>
    <t xml:space="preserve">主辦統計人員</t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0" min="2" style="0" width="10.92"/>
    <col collapsed="false" customWidth="true" hidden="false" outlineLevel="0" max="21" min="21" style="0" width="12.21"/>
    <col collapsed="false" customWidth="true" hidden="false" outlineLevel="0" max="50" min="22" style="0" width="9.21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4.7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1"/>
      <c r="I2" s="11"/>
      <c r="J2" s="11"/>
      <c r="K2" s="10"/>
      <c r="L2" s="10"/>
      <c r="M2" s="10"/>
      <c r="N2" s="10"/>
      <c r="O2" s="12"/>
      <c r="P2" s="1" t="s">
        <v>5</v>
      </c>
      <c r="Q2" s="1"/>
      <c r="R2" s="1"/>
      <c r="S2" s="13" t="s">
        <v>6</v>
      </c>
      <c r="T2" s="13"/>
      <c r="U2" s="13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0.7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7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 t="s">
        <v>11</v>
      </c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16"/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8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2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0.5" hidden="false" customHeight="true" outlineLevel="0" collapsed="false">
      <c r="A8" s="19" t="s">
        <v>32</v>
      </c>
      <c r="B8" s="20" t="n">
        <f aca="false">B9+B10+B11</f>
        <v>15743</v>
      </c>
      <c r="C8" s="20" t="n">
        <f aca="false">C9+C10+C11</f>
        <v>7440</v>
      </c>
      <c r="D8" s="20" t="n">
        <f aca="false">D9+D10+D11</f>
        <v>150</v>
      </c>
      <c r="E8" s="20" t="n">
        <f aca="false">E9+E10+E11</f>
        <v>468</v>
      </c>
      <c r="F8" s="20" t="n">
        <f aca="false">F9+F10+F11</f>
        <v>1977</v>
      </c>
      <c r="G8" s="20" t="n">
        <f aca="false">G9+G10+G11</f>
        <v>2578</v>
      </c>
      <c r="H8" s="20" t="n">
        <f aca="false">H9+H10+H11</f>
        <v>2457</v>
      </c>
      <c r="I8" s="20" t="n">
        <f aca="false">I9+I10+I11</f>
        <v>641</v>
      </c>
      <c r="J8" s="20" t="n">
        <f aca="false">J9+J10+J11</f>
        <v>32</v>
      </c>
      <c r="K8" s="20" t="n">
        <f aca="false">K9+K10+K11</f>
        <v>28482</v>
      </c>
      <c r="L8" s="20" t="n">
        <f aca="false">L9+L10+L11</f>
        <v>14153</v>
      </c>
      <c r="M8" s="20" t="n">
        <f aca="false">M9+M10+M11</f>
        <v>545</v>
      </c>
      <c r="N8" s="20" t="n">
        <f aca="false">N9+N10+N11</f>
        <v>1821</v>
      </c>
      <c r="O8" s="20" t="n">
        <f aca="false">O9+O10+O11</f>
        <v>303</v>
      </c>
      <c r="P8" s="20" t="n">
        <f aca="false">P9+P10+P11</f>
        <v>5178</v>
      </c>
      <c r="Q8" s="20" t="n">
        <f aca="false">Q9+Q10+Q11</f>
        <v>3046</v>
      </c>
      <c r="R8" s="20" t="n">
        <f aca="false">R9+R10+R11</f>
        <v>1362</v>
      </c>
      <c r="S8" s="20" t="n">
        <f aca="false">S9+S10+S11</f>
        <v>41</v>
      </c>
      <c r="T8" s="20" t="n">
        <f aca="false">T9+T10+T11</f>
        <v>2033</v>
      </c>
      <c r="U8" s="2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0.5" hidden="false" customHeight="true" outlineLevel="0" collapsed="false">
      <c r="A9" s="19" t="s">
        <v>33</v>
      </c>
      <c r="B9" s="20" t="n">
        <f aca="false">SUM(C9:J9)</f>
        <v>5134</v>
      </c>
      <c r="C9" s="20" t="n">
        <v>3070</v>
      </c>
      <c r="D9" s="20" t="n">
        <v>86</v>
      </c>
      <c r="E9" s="20" t="n">
        <v>297</v>
      </c>
      <c r="F9" s="20" t="n">
        <v>132</v>
      </c>
      <c r="G9" s="20" t="n">
        <v>271</v>
      </c>
      <c r="H9" s="20" t="n">
        <v>958</v>
      </c>
      <c r="I9" s="20" t="n">
        <v>320</v>
      </c>
      <c r="J9" s="20" t="n">
        <v>0</v>
      </c>
      <c r="K9" s="20" t="n">
        <f aca="false">SUM(L9:T9)</f>
        <v>12554</v>
      </c>
      <c r="L9" s="20" t="n">
        <v>7805</v>
      </c>
      <c r="M9" s="20" t="n">
        <v>112</v>
      </c>
      <c r="N9" s="20" t="n">
        <v>251</v>
      </c>
      <c r="O9" s="20" t="n">
        <v>244</v>
      </c>
      <c r="P9" s="20" t="n">
        <v>3215</v>
      </c>
      <c r="Q9" s="20" t="n">
        <v>261</v>
      </c>
      <c r="R9" s="20" t="n">
        <v>641</v>
      </c>
      <c r="S9" s="20" t="n">
        <v>15</v>
      </c>
      <c r="T9" s="20" t="n">
        <v>10</v>
      </c>
      <c r="U9" s="2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0.5" hidden="false" customHeight="true" outlineLevel="0" collapsed="false">
      <c r="A10" s="19" t="s">
        <v>34</v>
      </c>
      <c r="B10" s="20" t="n">
        <f aca="false">SUM(C10:J10)</f>
        <v>8182</v>
      </c>
      <c r="C10" s="20" t="n">
        <v>2666</v>
      </c>
      <c r="D10" s="20" t="n">
        <v>44</v>
      </c>
      <c r="E10" s="20" t="n">
        <v>34</v>
      </c>
      <c r="F10" s="20" t="n">
        <v>1813</v>
      </c>
      <c r="G10" s="20" t="n">
        <v>2274</v>
      </c>
      <c r="H10" s="20" t="n">
        <v>1109</v>
      </c>
      <c r="I10" s="20" t="n">
        <v>210</v>
      </c>
      <c r="J10" s="20" t="n">
        <v>32</v>
      </c>
      <c r="K10" s="20" t="n">
        <f aca="false">SUM(L10:T10)</f>
        <v>9977</v>
      </c>
      <c r="L10" s="20" t="n">
        <v>2421</v>
      </c>
      <c r="M10" s="20" t="n">
        <v>384</v>
      </c>
      <c r="N10" s="20" t="n">
        <v>1263</v>
      </c>
      <c r="O10" s="20" t="n">
        <v>11</v>
      </c>
      <c r="P10" s="20" t="n">
        <v>1357</v>
      </c>
      <c r="Q10" s="20" t="n">
        <v>2472</v>
      </c>
      <c r="R10" s="20" t="n">
        <v>44</v>
      </c>
      <c r="S10" s="20" t="n">
        <v>13</v>
      </c>
      <c r="T10" s="20" t="n">
        <v>2012</v>
      </c>
      <c r="U10" s="2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0.5" hidden="false" customHeight="true" outlineLevel="0" collapsed="false">
      <c r="A11" s="19" t="s">
        <v>35</v>
      </c>
      <c r="B11" s="20" t="n">
        <f aca="false">SUM(C11:J11)</f>
        <v>2427</v>
      </c>
      <c r="C11" s="20" t="n">
        <v>1704</v>
      </c>
      <c r="D11" s="20" t="n">
        <v>20</v>
      </c>
      <c r="E11" s="20" t="n">
        <v>137</v>
      </c>
      <c r="F11" s="20" t="n">
        <v>32</v>
      </c>
      <c r="G11" s="20" t="n">
        <v>33</v>
      </c>
      <c r="H11" s="20" t="n">
        <v>390</v>
      </c>
      <c r="I11" s="20" t="n">
        <v>111</v>
      </c>
      <c r="J11" s="20" t="n">
        <v>0</v>
      </c>
      <c r="K11" s="20" t="n">
        <f aca="false">SUM(L11:T11)</f>
        <v>5951</v>
      </c>
      <c r="L11" s="20" t="n">
        <v>3927</v>
      </c>
      <c r="M11" s="20" t="n">
        <v>49</v>
      </c>
      <c r="N11" s="20" t="n">
        <v>307</v>
      </c>
      <c r="O11" s="20" t="n">
        <v>48</v>
      </c>
      <c r="P11" s="20" t="n">
        <v>606</v>
      </c>
      <c r="Q11" s="20" t="n">
        <v>313</v>
      </c>
      <c r="R11" s="20" t="n">
        <v>677</v>
      </c>
      <c r="S11" s="20" t="n">
        <v>13</v>
      </c>
      <c r="T11" s="20" t="n">
        <v>11</v>
      </c>
      <c r="U11" s="2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8" hidden="false" customHeight="true" outlineLevel="0" collapsed="false">
      <c r="A13" s="23" t="s">
        <v>36</v>
      </c>
      <c r="B13" s="23"/>
      <c r="C13" s="24" t="s">
        <v>37</v>
      </c>
      <c r="D13" s="24"/>
      <c r="E13" s="24"/>
      <c r="F13" s="24"/>
      <c r="G13" s="23" t="s">
        <v>38</v>
      </c>
      <c r="H13" s="7"/>
      <c r="I13" s="25"/>
      <c r="J13" s="7"/>
      <c r="K13" s="7"/>
      <c r="L13" s="23"/>
      <c r="M13" s="26" t="s">
        <v>39</v>
      </c>
      <c r="N13" s="23"/>
      <c r="O13" s="26"/>
      <c r="P13" s="26"/>
      <c r="Q13" s="26" t="s">
        <v>4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3"/>
      <c r="B14" s="23"/>
      <c r="C14" s="25" t="s">
        <v>41</v>
      </c>
      <c r="D14" s="26"/>
      <c r="E14" s="26"/>
      <c r="F14" s="26"/>
      <c r="G14" s="23" t="s">
        <v>42</v>
      </c>
      <c r="H14" s="7"/>
      <c r="I14" s="23"/>
      <c r="J14" s="23"/>
      <c r="K14" s="23"/>
      <c r="L14" s="23"/>
      <c r="M14" s="23"/>
      <c r="N14" s="23"/>
      <c r="O14" s="2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4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7"/>
      <c r="M16" s="23"/>
      <c r="N16" s="23"/>
      <c r="O16" s="23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1" hidden="false" customHeight="true" outlineLevel="0" collapsed="false">
      <c r="A18" s="2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2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