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4.75" hidden="false" customHeight="true" outlineLevel="0" collapsed="false">
      <c r="A2" s="8" t="s">
        <v>3</v>
      </c>
      <c r="B2" s="9" t="s">
        <v>4</v>
      </c>
      <c r="C2" s="10"/>
      <c r="D2" s="11"/>
      <c r="E2" s="11"/>
      <c r="F2" s="11"/>
      <c r="G2" s="11"/>
      <c r="H2" s="12"/>
      <c r="I2" s="12"/>
      <c r="J2" s="12"/>
      <c r="K2" s="11"/>
      <c r="L2" s="11"/>
      <c r="M2" s="11"/>
      <c r="N2" s="11"/>
      <c r="O2" s="13"/>
      <c r="P2" s="1" t="s">
        <v>5</v>
      </c>
      <c r="Q2" s="1"/>
      <c r="R2" s="1"/>
      <c r="S2" s="14" t="s">
        <v>6</v>
      </c>
      <c r="T2" s="14"/>
      <c r="U2" s="14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8" t="s">
        <v>11</v>
      </c>
      <c r="L5" s="18"/>
      <c r="M5" s="18"/>
      <c r="N5" s="18"/>
      <c r="O5" s="18"/>
      <c r="P5" s="18"/>
      <c r="Q5" s="18"/>
      <c r="R5" s="18"/>
      <c r="S5" s="18"/>
      <c r="T5" s="18"/>
      <c r="U5" s="19" t="s">
        <v>1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2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0.5" hidden="false" customHeight="true" outlineLevel="0" collapsed="false">
      <c r="A8" s="20" t="s">
        <v>32</v>
      </c>
      <c r="B8" s="21" t="n">
        <f aca="false">B9+B10+B11</f>
        <v>15355</v>
      </c>
      <c r="C8" s="22" t="n">
        <f aca="false">C9+C10+C11</f>
        <v>7982</v>
      </c>
      <c r="D8" s="22" t="n">
        <f aca="false">D9+D10+D11</f>
        <v>132</v>
      </c>
      <c r="E8" s="22" t="n">
        <f aca="false">E9+E10+E11</f>
        <v>496</v>
      </c>
      <c r="F8" s="22" t="n">
        <f aca="false">F9+F10+F11</f>
        <v>1374</v>
      </c>
      <c r="G8" s="22" t="n">
        <f aca="false">G9+G10+G11</f>
        <v>2409</v>
      </c>
      <c r="H8" s="22" t="n">
        <f aca="false">H9+H10+H11</f>
        <v>2336</v>
      </c>
      <c r="I8" s="22" t="n">
        <f aca="false">I9+I10+I11</f>
        <v>609</v>
      </c>
      <c r="J8" s="22" t="n">
        <f aca="false">J9+J10+J11</f>
        <v>17</v>
      </c>
      <c r="K8" s="21" t="n">
        <f aca="false">K9+K10+K11</f>
        <v>28772</v>
      </c>
      <c r="L8" s="21" t="n">
        <f aca="false">L9+L10+L11</f>
        <v>14487</v>
      </c>
      <c r="M8" s="22" t="n">
        <f aca="false">M9+M10+M11</f>
        <v>526</v>
      </c>
      <c r="N8" s="22" t="n">
        <f aca="false">N9+N10+N11</f>
        <v>1778</v>
      </c>
      <c r="O8" s="22" t="n">
        <f aca="false">O9+O10+O11</f>
        <v>253</v>
      </c>
      <c r="P8" s="22" t="n">
        <f aca="false">P9+P10+P11</f>
        <v>5377</v>
      </c>
      <c r="Q8" s="22" t="n">
        <f aca="false">Q9+Q10+Q11</f>
        <v>2917</v>
      </c>
      <c r="R8" s="22" t="n">
        <f aca="false">R9+R10+R11</f>
        <v>1306</v>
      </c>
      <c r="S8" s="22" t="n">
        <f aca="false">S9+S10+S11</f>
        <v>52</v>
      </c>
      <c r="T8" s="22" t="n">
        <f aca="false">T9+T10+T11</f>
        <v>2076</v>
      </c>
      <c r="U8" s="2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0.5" hidden="false" customHeight="true" outlineLevel="0" collapsed="false">
      <c r="A9" s="20" t="s">
        <v>33</v>
      </c>
      <c r="B9" s="22" t="n">
        <f aca="false">SUM(C9:J9)</f>
        <v>5034</v>
      </c>
      <c r="C9" s="22" t="n">
        <v>3302</v>
      </c>
      <c r="D9" s="22" t="n">
        <v>78</v>
      </c>
      <c r="E9" s="22" t="n">
        <v>228</v>
      </c>
      <c r="F9" s="22" t="n">
        <v>52</v>
      </c>
      <c r="G9" s="22" t="n">
        <v>204</v>
      </c>
      <c r="H9" s="22" t="n">
        <v>879</v>
      </c>
      <c r="I9" s="22" t="n">
        <v>291</v>
      </c>
      <c r="J9" s="22" t="n">
        <v>0</v>
      </c>
      <c r="K9" s="21" t="n">
        <f aca="false">SUM(L9:T9)</f>
        <v>13081</v>
      </c>
      <c r="L9" s="22" t="n">
        <v>8136</v>
      </c>
      <c r="M9" s="22" t="n">
        <v>95</v>
      </c>
      <c r="N9" s="22" t="n">
        <v>200</v>
      </c>
      <c r="O9" s="22" t="n">
        <v>193</v>
      </c>
      <c r="P9" s="22" t="n">
        <v>3570</v>
      </c>
      <c r="Q9" s="22" t="n">
        <v>255</v>
      </c>
      <c r="R9" s="22" t="n">
        <v>602</v>
      </c>
      <c r="S9" s="22" t="n">
        <v>13</v>
      </c>
      <c r="T9" s="22" t="n">
        <v>17</v>
      </c>
      <c r="U9" s="2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0.5" hidden="false" customHeight="true" outlineLevel="0" collapsed="false">
      <c r="A10" s="20" t="s">
        <v>34</v>
      </c>
      <c r="B10" s="22" t="n">
        <f aca="false">SUM(C10:J10)</f>
        <v>7924</v>
      </c>
      <c r="C10" s="22" t="n">
        <v>2932</v>
      </c>
      <c r="D10" s="22" t="n">
        <v>37</v>
      </c>
      <c r="E10" s="22" t="n">
        <v>159</v>
      </c>
      <c r="F10" s="22" t="n">
        <v>1297</v>
      </c>
      <c r="G10" s="22" t="n">
        <v>2176</v>
      </c>
      <c r="H10" s="22" t="n">
        <v>1078</v>
      </c>
      <c r="I10" s="22" t="n">
        <v>228</v>
      </c>
      <c r="J10" s="22" t="n">
        <v>17</v>
      </c>
      <c r="K10" s="22" t="n">
        <f aca="false">SUM(L10:T10)</f>
        <v>9830</v>
      </c>
      <c r="L10" s="22" t="n">
        <v>2452</v>
      </c>
      <c r="M10" s="22" t="n">
        <v>384</v>
      </c>
      <c r="N10" s="22" t="n">
        <v>1276</v>
      </c>
      <c r="O10" s="22" t="n">
        <v>15</v>
      </c>
      <c r="P10" s="22" t="n">
        <v>1210</v>
      </c>
      <c r="Q10" s="22" t="n">
        <v>2358</v>
      </c>
      <c r="R10" s="22" t="n">
        <v>57</v>
      </c>
      <c r="S10" s="22" t="n">
        <v>28</v>
      </c>
      <c r="T10" s="22" t="n">
        <v>2050</v>
      </c>
      <c r="U10" s="2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0.5" hidden="false" customHeight="true" outlineLevel="0" collapsed="false">
      <c r="A11" s="20" t="s">
        <v>35</v>
      </c>
      <c r="B11" s="22" t="n">
        <f aca="false">SUM(C11:J11)</f>
        <v>2397</v>
      </c>
      <c r="C11" s="22" t="n">
        <v>1748</v>
      </c>
      <c r="D11" s="22" t="n">
        <v>17</v>
      </c>
      <c r="E11" s="22" t="n">
        <v>109</v>
      </c>
      <c r="F11" s="22" t="n">
        <v>25</v>
      </c>
      <c r="G11" s="22" t="n">
        <v>29</v>
      </c>
      <c r="H11" s="22" t="n">
        <v>379</v>
      </c>
      <c r="I11" s="22" t="n">
        <v>90</v>
      </c>
      <c r="J11" s="22" t="n">
        <v>0</v>
      </c>
      <c r="K11" s="22" t="n">
        <f aca="false">SUM(L11:T11)</f>
        <v>5861</v>
      </c>
      <c r="L11" s="22" t="n">
        <v>3899</v>
      </c>
      <c r="M11" s="22" t="n">
        <v>47</v>
      </c>
      <c r="N11" s="22" t="n">
        <v>302</v>
      </c>
      <c r="O11" s="22" t="n">
        <v>45</v>
      </c>
      <c r="P11" s="22" t="n">
        <v>597</v>
      </c>
      <c r="Q11" s="22" t="n">
        <v>304</v>
      </c>
      <c r="R11" s="22" t="n">
        <v>647</v>
      </c>
      <c r="S11" s="22" t="n">
        <v>11</v>
      </c>
      <c r="T11" s="22" t="n">
        <v>9</v>
      </c>
      <c r="U11" s="23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25" t="s">
        <v>36</v>
      </c>
      <c r="B13" s="25"/>
      <c r="C13" s="26" t="s">
        <v>37</v>
      </c>
      <c r="D13" s="26"/>
      <c r="E13" s="26"/>
      <c r="F13" s="26"/>
      <c r="G13" s="25" t="s">
        <v>38</v>
      </c>
      <c r="H13" s="7"/>
      <c r="I13" s="27"/>
      <c r="J13" s="7"/>
      <c r="K13" s="7"/>
      <c r="L13" s="25"/>
      <c r="M13" s="28" t="s">
        <v>39</v>
      </c>
      <c r="N13" s="25"/>
      <c r="O13" s="28"/>
      <c r="P13" s="28"/>
      <c r="Q13" s="28" t="s">
        <v>4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5"/>
      <c r="B14" s="25"/>
      <c r="C14" s="27" t="s">
        <v>41</v>
      </c>
      <c r="D14" s="28"/>
      <c r="E14" s="28"/>
      <c r="F14" s="28"/>
      <c r="G14" s="25" t="s">
        <v>42</v>
      </c>
      <c r="H14" s="7"/>
      <c r="I14" s="25"/>
      <c r="J14" s="25"/>
      <c r="K14" s="25"/>
      <c r="L14" s="25"/>
      <c r="M14" s="25"/>
      <c r="N14" s="25"/>
      <c r="O14" s="29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25" t="s">
        <v>4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7"/>
      <c r="M16" s="25"/>
      <c r="N16" s="25"/>
      <c r="O16" s="25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30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