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標楷體"/>
        <family val="0"/>
        <charset val="1"/>
      </rPr>
      <t xml:space="preserve">1.3-1</t>
    </r>
    <r>
      <rPr>
        <sz val="9"/>
        <color rgb="FF000000"/>
        <rFont val="Noto Sans"/>
        <family val="2"/>
      </rPr>
      <t xml:space="preserve">號步道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日起部份封閉整修。
</t>
    </r>
    <r>
      <rPr>
        <sz val="9"/>
        <color rgb="FF000000"/>
        <rFont val="標楷體"/>
        <family val="0"/>
        <charset val="1"/>
      </rPr>
      <t xml:space="preserve">2.4</t>
    </r>
    <r>
      <rPr>
        <sz val="9"/>
        <color rgb="FF000000"/>
        <rFont val="Noto Sans"/>
        <family val="2"/>
      </rPr>
      <t xml:space="preserve">號步道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日起部份封閉整修。
</t>
    </r>
    <r>
      <rPr>
        <sz val="9"/>
        <color rgb="FF000000"/>
        <rFont val="標楷體"/>
        <family val="0"/>
        <charset val="1"/>
      </rPr>
      <t xml:space="preserve">3.10</t>
    </r>
    <r>
      <rPr>
        <sz val="9"/>
        <color rgb="FF000000"/>
        <rFont val="Noto Sans"/>
        <family val="2"/>
      </rPr>
      <t xml:space="preserve">號步道</t>
    </r>
    <r>
      <rPr>
        <sz val="9"/>
        <color rgb="FF000000"/>
        <rFont val="標楷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2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81.75" hidden="false" customHeight="true" outlineLevel="0" collapsed="false">
      <c r="A6" s="22" t="s">
        <v>23</v>
      </c>
      <c r="B6" s="23" t="n">
        <f aca="false">SUM(C6:L6)</f>
        <v>279303</v>
      </c>
      <c r="C6" s="24" t="n">
        <v>12607</v>
      </c>
      <c r="D6" s="24" t="n">
        <v>10604</v>
      </c>
      <c r="E6" s="24" t="n">
        <f aca="false">9250+2520</f>
        <v>11770</v>
      </c>
      <c r="F6" s="24" t="n">
        <v>0</v>
      </c>
      <c r="G6" s="24" t="n">
        <f aca="false">3739+2664</f>
        <v>6403</v>
      </c>
      <c r="H6" s="24" t="n">
        <f aca="false">19628+38756</f>
        <v>58384</v>
      </c>
      <c r="I6" s="24" t="n">
        <v>4946</v>
      </c>
      <c r="J6" s="24" t="n">
        <v>6374</v>
      </c>
      <c r="K6" s="24" t="n">
        <f aca="false">66826+101389</f>
        <v>168215</v>
      </c>
      <c r="L6" s="24" t="n">
        <v>0</v>
      </c>
      <c r="M6" s="25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5</v>
      </c>
      <c r="B7" s="23" t="n">
        <f aca="false">SUM(C7:L7)</f>
        <v>455885</v>
      </c>
      <c r="C7" s="24" t="n">
        <v>26302</v>
      </c>
      <c r="D7" s="24" t="n">
        <v>17011</v>
      </c>
      <c r="E7" s="24" t="n">
        <v>7944</v>
      </c>
      <c r="F7" s="24" t="n">
        <v>20845</v>
      </c>
      <c r="G7" s="24" t="n">
        <v>6684</v>
      </c>
      <c r="H7" s="24" t="n">
        <v>51542</v>
      </c>
      <c r="I7" s="24" t="n">
        <v>22297</v>
      </c>
      <c r="J7" s="24" t="n">
        <v>8147</v>
      </c>
      <c r="K7" s="24" t="n">
        <v>218921</v>
      </c>
      <c r="L7" s="24" t="n">
        <v>76192</v>
      </c>
      <c r="M7" s="26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7" t="s">
        <v>26</v>
      </c>
      <c r="B8" s="28" t="n">
        <f aca="false">IF(B7=0, "--", (B6-B7)/B7*100)</f>
        <v>-38.7338912225671</v>
      </c>
      <c r="C8" s="28" t="n">
        <f aca="false">IF(C7=0, "--", (C6-C7)/C7*100)</f>
        <v>-52.0682837807011</v>
      </c>
      <c r="D8" s="28" t="n">
        <f aca="false">IF(D7=0, "--", (D6-D7)/D7*100)</f>
        <v>-37.663864558227</v>
      </c>
      <c r="E8" s="28" t="n">
        <f aca="false">IF(E7=0, "--", (E6-E7)/E7*100)</f>
        <v>48.1621349446123</v>
      </c>
      <c r="F8" s="28" t="n">
        <f aca="false">IF(F7=0, "--", (F6-F7)/F7*100)</f>
        <v>-100</v>
      </c>
      <c r="G8" s="28" t="n">
        <f aca="false">IF(G7=0, "--", (G6-G7)/G7*100)</f>
        <v>-4.20406941950928</v>
      </c>
      <c r="H8" s="28" t="n">
        <f aca="false">IF(H7=0, "--", (H6-H7)/H7*100)</f>
        <v>13.2746109968569</v>
      </c>
      <c r="I8" s="28" t="n">
        <f aca="false">IF(I7=0, "--", (I6-I7)/I7*100)</f>
        <v>-77.8176436291878</v>
      </c>
      <c r="J8" s="28" t="n">
        <f aca="false">IF(J7=0, "--", (J6-J7)/J7*100)</f>
        <v>-21.7626120044188</v>
      </c>
      <c r="K8" s="28" t="n">
        <f aca="false">IF(K7=0, "--", (K6-K7)/K7*100)</f>
        <v>-23.1617798201178</v>
      </c>
      <c r="L8" s="28" t="n">
        <f aca="false">IF(L7=0, "--", (L6-L7)/L7*100)</f>
        <v>-100</v>
      </c>
      <c r="M8" s="2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8.75" hidden="false" customHeight="true" outlineLevel="0" collapsed="false">
      <c r="A10" s="31" t="s">
        <v>27</v>
      </c>
      <c r="B10" s="32" t="s">
        <v>28</v>
      </c>
      <c r="C10" s="5"/>
      <c r="D10" s="33"/>
      <c r="E10" s="34" t="s">
        <v>29</v>
      </c>
      <c r="F10" s="34"/>
      <c r="H10" s="32"/>
      <c r="I10" s="32" t="s">
        <v>30</v>
      </c>
      <c r="J10" s="5"/>
      <c r="K10" s="35"/>
      <c r="L10" s="5"/>
      <c r="M10" s="36" t="s">
        <v>31</v>
      </c>
      <c r="N10" s="36"/>
      <c r="O10" s="36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1"/>
      <c r="B11" s="31"/>
      <c r="C11" s="32"/>
      <c r="D11" s="32"/>
      <c r="E11" s="34" t="s">
        <v>32</v>
      </c>
      <c r="F11" s="34"/>
      <c r="G11" s="31"/>
      <c r="H11" s="31"/>
      <c r="I11" s="31"/>
      <c r="J11" s="31"/>
      <c r="K11" s="31"/>
      <c r="L11" s="31"/>
      <c r="M11" s="31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1"/>
      <c r="B12" s="31"/>
      <c r="C12" s="32"/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1"/>
      <c r="B13" s="31"/>
      <c r="C13" s="32"/>
      <c r="D13" s="32"/>
      <c r="E13" s="31"/>
      <c r="F13" s="32"/>
      <c r="G13" s="31"/>
      <c r="H13" s="31"/>
      <c r="I13" s="31"/>
      <c r="J13" s="31"/>
      <c r="K13" s="31"/>
      <c r="L13" s="31"/>
      <c r="M13" s="3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31"/>
      <c r="H15" s="31"/>
      <c r="I15" s="31"/>
      <c r="J15" s="31"/>
      <c r="K15" s="31"/>
      <c r="L15" s="31"/>
      <c r="M15" s="3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4" t="s">
        <v>34</v>
      </c>
      <c r="B16" s="34"/>
      <c r="C16" s="34"/>
      <c r="D16" s="34"/>
      <c r="E16" s="34"/>
      <c r="F16" s="34"/>
      <c r="G16" s="34"/>
      <c r="H16" s="34"/>
      <c r="I16" s="31"/>
      <c r="J16" s="31"/>
      <c r="K16" s="31"/>
      <c r="L16" s="31"/>
      <c r="M16" s="3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M10:O10"/>
    <mergeCell ref="E11:F11"/>
    <mergeCell ref="A15:F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