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3-1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部份封閉整修。
</t>
    </r>
    <r>
      <rPr>
        <sz val="12"/>
        <color rgb="FF000000"/>
        <rFont val="標楷體"/>
        <family val="0"/>
        <charset val="1"/>
      </rPr>
      <t xml:space="preserve">2.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部份封閉整修。
</t>
    </r>
    <r>
      <rPr>
        <sz val="12"/>
        <color rgb="FF000000"/>
        <rFont val="標楷體"/>
        <family val="0"/>
        <charset val="1"/>
      </rPr>
      <t xml:space="preserve">3.10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全線封閉整修。
</t>
    </r>
    <r>
      <rPr>
        <sz val="12"/>
        <color rgb="FF000000"/>
        <rFont val="標楷體"/>
        <family val="0"/>
        <charset val="1"/>
      </rPr>
      <t xml:space="preserve">4.9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起部份封閉整修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建設局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2/20</t>
    </r>
    <r>
      <rPr>
        <sz val="12"/>
        <color rgb="FF000000"/>
        <rFont val="Noto Sans"/>
        <family val="2"/>
      </rPr>
      <t xml:space="preserve">起全線封閉整修。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7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2" hidden="false" customHeight="true" outlineLevel="0" collapsed="false">
      <c r="A6" s="22" t="s">
        <v>23</v>
      </c>
      <c r="B6" s="23" t="n">
        <f aca="false">SUM(C6:L6)</f>
        <v>271276</v>
      </c>
      <c r="C6" s="24" t="n">
        <v>21668</v>
      </c>
      <c r="D6" s="24" t="n">
        <v>16905</v>
      </c>
      <c r="E6" s="24" t="n">
        <v>9132</v>
      </c>
      <c r="F6" s="24" t="n">
        <v>0</v>
      </c>
      <c r="G6" s="24" t="n">
        <v>6840</v>
      </c>
      <c r="H6" s="24" t="n">
        <v>68890</v>
      </c>
      <c r="I6" s="24" t="n">
        <v>19886</v>
      </c>
      <c r="J6" s="24" t="n">
        <v>9012</v>
      </c>
      <c r="K6" s="24" t="n">
        <v>118943</v>
      </c>
      <c r="L6" s="24" t="n">
        <v>0</v>
      </c>
      <c r="M6" s="25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279250</v>
      </c>
      <c r="C7" s="24" t="n">
        <v>9866</v>
      </c>
      <c r="D7" s="24" t="n">
        <v>10180</v>
      </c>
      <c r="E7" s="24" t="n">
        <v>7540</v>
      </c>
      <c r="F7" s="24" t="n">
        <v>0</v>
      </c>
      <c r="G7" s="24" t="n">
        <v>6860</v>
      </c>
      <c r="H7" s="24" t="n">
        <v>35851</v>
      </c>
      <c r="I7" s="24" t="n">
        <v>15688</v>
      </c>
      <c r="J7" s="24" t="n">
        <v>6298</v>
      </c>
      <c r="K7" s="24" t="n">
        <v>132937</v>
      </c>
      <c r="L7" s="24" t="n">
        <v>54030</v>
      </c>
      <c r="M7" s="26" t="s">
        <v>2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7" t="s">
        <v>27</v>
      </c>
      <c r="B8" s="28" t="n">
        <f aca="false">IF(B7=0, "--", (B6-B7)/B7*100)</f>
        <v>-2.85550581915846</v>
      </c>
      <c r="C8" s="28" t="n">
        <f aca="false">IF(C7=0, "--", (C6-C7)/C7*100)</f>
        <v>119.622947496452</v>
      </c>
      <c r="D8" s="28" t="n">
        <f aca="false">IF(D7=0, "--", (D6-D7)/D7*100)</f>
        <v>66.0609037328094</v>
      </c>
      <c r="E8" s="28" t="n">
        <f aca="false">IF(E7=0, "--", (E6-E7)/E7*100)</f>
        <v>21.1140583554377</v>
      </c>
      <c r="F8" s="28" t="str">
        <f aca="false">IF(F7=0, "--", (F6-F7)/F7*100)</f>
        <v>--</v>
      </c>
      <c r="G8" s="28" t="n">
        <f aca="false">IF(G7=0, "--", (G6-G7)/G7*100)</f>
        <v>-0.291545189504373</v>
      </c>
      <c r="H8" s="28" t="n">
        <f aca="false">IF(H7=0, "--", (H6-H7)/H7*100)</f>
        <v>92.1564252043179</v>
      </c>
      <c r="I8" s="28" t="n">
        <f aca="false">IF(I7=0, "--", (I6-I7)/I7*100)</f>
        <v>26.7593064762876</v>
      </c>
      <c r="J8" s="28" t="n">
        <f aca="false">IF(J7=0, "--", (J6-J7)/J7*100)</f>
        <v>43.0930454112417</v>
      </c>
      <c r="K8" s="28" t="n">
        <f aca="false">IF(K7=0, "--", (K6-K7)/K7*100)</f>
        <v>-10.5267908859084</v>
      </c>
      <c r="L8" s="28" t="n">
        <f aca="false">IF(L7=0, "--", (L6-L7)/L7*100)</f>
        <v>-100</v>
      </c>
      <c r="M8" s="2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1" t="s">
        <v>28</v>
      </c>
      <c r="B10" s="32" t="s">
        <v>29</v>
      </c>
      <c r="C10" s="5"/>
      <c r="D10" s="33"/>
      <c r="E10" s="34" t="s">
        <v>30</v>
      </c>
      <c r="F10" s="34"/>
      <c r="G10" s="5"/>
      <c r="H10" s="32"/>
      <c r="I10" s="32" t="s">
        <v>31</v>
      </c>
      <c r="J10" s="5"/>
      <c r="K10" s="35"/>
      <c r="L10" s="36" t="s">
        <v>32</v>
      </c>
      <c r="M10" s="3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1"/>
      <c r="B11" s="31"/>
      <c r="C11" s="32"/>
      <c r="D11" s="32"/>
      <c r="E11" s="34" t="s">
        <v>33</v>
      </c>
      <c r="F11" s="34"/>
      <c r="G11" s="31"/>
      <c r="H11" s="31"/>
      <c r="I11" s="31"/>
      <c r="J11" s="31"/>
      <c r="K11" s="31"/>
      <c r="L11" s="31"/>
      <c r="M11" s="31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1"/>
      <c r="B12" s="31"/>
      <c r="C12" s="32"/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1"/>
      <c r="B13" s="31"/>
      <c r="C13" s="32"/>
      <c r="D13" s="32"/>
      <c r="E13" s="31"/>
      <c r="F13" s="32"/>
      <c r="G13" s="31"/>
      <c r="H13" s="31"/>
      <c r="I13" s="31"/>
      <c r="J13" s="31"/>
      <c r="K13" s="31"/>
      <c r="L13" s="31"/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1"/>
      <c r="J15" s="31"/>
      <c r="K15" s="31"/>
      <c r="L15" s="31"/>
      <c r="M15" s="3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4" t="s">
        <v>35</v>
      </c>
      <c r="B16" s="34"/>
      <c r="C16" s="34"/>
      <c r="D16" s="34"/>
      <c r="E16" s="34"/>
      <c r="F16" s="34"/>
      <c r="G16" s="34"/>
      <c r="H16" s="34"/>
      <c r="I16" s="31"/>
      <c r="J16" s="31"/>
      <c r="K16" s="31"/>
      <c r="L16" s="31"/>
      <c r="M16" s="3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