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6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3-2</t>
  </si>
  <si>
    <t xml:space="preserve">臺中市大坑風景區各登山步道遊客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次；</t>
    </r>
    <r>
      <rPr>
        <sz val="12"/>
        <color rgb="FF000000"/>
        <rFont val="標楷體"/>
        <family val="0"/>
        <charset val="1"/>
      </rPr>
      <t xml:space="preserve">%</t>
    </r>
  </si>
  <si>
    <t xml:space="preserve">項目別</t>
  </si>
  <si>
    <t xml:space="preserve">總  計</t>
  </si>
  <si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4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5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6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7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8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9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號步道</t>
    </r>
  </si>
  <si>
    <t xml:space="preserve">備     註</t>
  </si>
  <si>
    <r>
      <rPr>
        <sz val="12"/>
        <color rgb="FF000000"/>
        <rFont val="Noto Sans"/>
        <family val="2"/>
      </rPr>
      <t xml:space="preserve">本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標楷體"/>
        <family val="0"/>
        <charset val="1"/>
      </rPr>
      <t xml:space="preserve">1.3-1</t>
    </r>
    <r>
      <rPr>
        <sz val="11"/>
        <color rgb="FF000000"/>
        <rFont val="Noto Sans"/>
        <family val="2"/>
      </rPr>
      <t xml:space="preserve">號步道提早整修完畢於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日開放。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原訂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0"/>
        <charset val="1"/>
      </rPr>
      <t xml:space="preserve">)
2.4</t>
    </r>
    <r>
      <rPr>
        <sz val="11"/>
        <color rgb="FF000000"/>
        <rFont val="Noto Sans"/>
        <family val="2"/>
      </rPr>
      <t xml:space="preserve">號步道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7</t>
    </r>
    <r>
      <rPr>
        <sz val="11"/>
        <color rgb="FF000000"/>
        <rFont val="Noto Sans"/>
        <family val="2"/>
      </rPr>
      <t xml:space="preserve">日起部份封閉整修。
</t>
    </r>
    <r>
      <rPr>
        <sz val="11"/>
        <color rgb="FF000000"/>
        <rFont val="標楷體"/>
        <family val="0"/>
        <charset val="1"/>
      </rPr>
      <t xml:space="preserve">3.10</t>
    </r>
    <r>
      <rPr>
        <sz val="11"/>
        <color rgb="FF000000"/>
        <rFont val="Noto Sans"/>
        <family val="2"/>
      </rPr>
      <t xml:space="preserve">號步道提早整修完畢於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日開放。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原訂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0"/>
        <charset val="1"/>
      </rPr>
      <t xml:space="preserve">)
4.9</t>
    </r>
    <r>
      <rPr>
        <sz val="11"/>
        <color rgb="FF000000"/>
        <rFont val="Noto Sans"/>
        <family val="2"/>
      </rPr>
      <t xml:space="preserve">號步道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日起部份封閉整修。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建設局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上年同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2/20</t>
    </r>
    <r>
      <rPr>
        <sz val="12"/>
        <color rgb="FF000000"/>
        <rFont val="Noto Sans"/>
        <family val="2"/>
      </rPr>
      <t xml:space="preserve">起全線封閉整修。</t>
    </r>
  </si>
  <si>
    <r>
      <rPr>
        <sz val="12"/>
        <color rgb="FF000000"/>
        <rFont val="Noto Sans"/>
        <family val="2"/>
      </rPr>
      <t xml:space="preserve">當月較上年同月增減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觀光企劃科依各登山步道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-* #,##0_-;\-* #,##0_-;_-* \-_-;_-@_-"/>
    <numFmt numFmtId="168" formatCode="#,##0.00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3.21"/>
    <col collapsed="false" customWidth="true" hidden="false" outlineLevel="0" max="12" min="3" style="0" width="12.78"/>
    <col collapsed="false" customWidth="true" hidden="false" outlineLevel="0" max="13" min="13" style="0" width="27.49"/>
    <col collapsed="false" customWidth="true" hidden="false" outlineLevel="0" max="50" min="14" style="0" width="9.21"/>
  </cols>
  <sheetData>
    <row r="1" customFormat="false" ht="29.1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6"/>
      <c r="J1" s="1" t="s">
        <v>1</v>
      </c>
      <c r="K1" s="1"/>
      <c r="L1" s="1" t="s">
        <v>2</v>
      </c>
      <c r="M1" s="1"/>
      <c r="N1" s="7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9.1" hidden="false" customHeight="true" outlineLevel="0" collapsed="false">
      <c r="A2" s="1" t="s">
        <v>3</v>
      </c>
      <c r="B2" s="8" t="s">
        <v>4</v>
      </c>
      <c r="C2" s="8"/>
      <c r="D2" s="9"/>
      <c r="E2" s="10"/>
      <c r="F2" s="10"/>
      <c r="G2" s="10"/>
      <c r="H2" s="11"/>
      <c r="I2" s="12"/>
      <c r="J2" s="13" t="s">
        <v>5</v>
      </c>
      <c r="K2" s="13"/>
      <c r="L2" s="14" t="s">
        <v>6</v>
      </c>
      <c r="M2" s="14"/>
      <c r="N2" s="7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40.3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34.3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 t="s">
        <v>9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87.95" hidden="false" customHeight="true" outlineLevel="0" collapsed="false">
      <c r="A5" s="18" t="s">
        <v>10</v>
      </c>
      <c r="B5" s="19" t="s">
        <v>11</v>
      </c>
      <c r="C5" s="20" t="s">
        <v>12</v>
      </c>
      <c r="D5" s="20" t="s">
        <v>13</v>
      </c>
      <c r="E5" s="20" t="s">
        <v>14</v>
      </c>
      <c r="F5" s="20" t="s">
        <v>15</v>
      </c>
      <c r="G5" s="20" t="s">
        <v>16</v>
      </c>
      <c r="H5" s="20" t="s">
        <v>17</v>
      </c>
      <c r="I5" s="20" t="s">
        <v>18</v>
      </c>
      <c r="J5" s="20" t="s">
        <v>19</v>
      </c>
      <c r="K5" s="20" t="s">
        <v>20</v>
      </c>
      <c r="L5" s="20" t="s">
        <v>21</v>
      </c>
      <c r="M5" s="21" t="s">
        <v>22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57.5" hidden="false" customHeight="true" outlineLevel="0" collapsed="false">
      <c r="A6" s="22" t="s">
        <v>23</v>
      </c>
      <c r="B6" s="23" t="n">
        <f aca="false">SUM(C6:L6)</f>
        <v>308634</v>
      </c>
      <c r="C6" s="24" t="n">
        <v>21018</v>
      </c>
      <c r="D6" s="24" t="n">
        <v>17412</v>
      </c>
      <c r="E6" s="24" t="n">
        <v>12503</v>
      </c>
      <c r="F6" s="24" t="n">
        <v>0</v>
      </c>
      <c r="G6" s="24" t="n">
        <v>6977</v>
      </c>
      <c r="H6" s="24" t="n">
        <v>69968</v>
      </c>
      <c r="I6" s="24" t="n">
        <v>20284</v>
      </c>
      <c r="J6" s="24" t="n">
        <v>9192</v>
      </c>
      <c r="K6" s="24" t="n">
        <v>95514</v>
      </c>
      <c r="L6" s="24" t="n">
        <v>55766</v>
      </c>
      <c r="M6" s="25" t="s">
        <v>24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81.75" hidden="false" customHeight="true" outlineLevel="0" collapsed="false">
      <c r="A7" s="22" t="s">
        <v>25</v>
      </c>
      <c r="B7" s="23" t="n">
        <f aca="false">SUM(C7:L7)</f>
        <v>261514</v>
      </c>
      <c r="C7" s="24" t="n">
        <v>8114</v>
      </c>
      <c r="D7" s="24" t="n">
        <v>8393</v>
      </c>
      <c r="E7" s="24" t="n">
        <v>7122</v>
      </c>
      <c r="F7" s="24" t="n">
        <v>0</v>
      </c>
      <c r="G7" s="24" t="n">
        <v>6044</v>
      </c>
      <c r="H7" s="24" t="n">
        <v>34694</v>
      </c>
      <c r="I7" s="24" t="n">
        <v>13290</v>
      </c>
      <c r="J7" s="24" t="n">
        <v>6053</v>
      </c>
      <c r="K7" s="24" t="n">
        <v>124408</v>
      </c>
      <c r="L7" s="24" t="n">
        <v>53396</v>
      </c>
      <c r="M7" s="26" t="s">
        <v>26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81.75" hidden="false" customHeight="true" outlineLevel="0" collapsed="false">
      <c r="A8" s="27" t="s">
        <v>27</v>
      </c>
      <c r="B8" s="28" t="n">
        <f aca="false">IF(B7=0, "--", (B6-B7)/B7*100)</f>
        <v>18.0181558157498</v>
      </c>
      <c r="C8" s="28" t="n">
        <f aca="false">IF(C7=0, "--", (C6-C7)/C7*100)</f>
        <v>159.033768794676</v>
      </c>
      <c r="D8" s="28" t="n">
        <f aca="false">IF(D7=0, "--", (D6-D7)/D7*100)</f>
        <v>107.458596449422</v>
      </c>
      <c r="E8" s="28" t="n">
        <f aca="false">IF(E7=0, "--", (E6-E7)/E7*100)</f>
        <v>75.5546194889076</v>
      </c>
      <c r="F8" s="28" t="str">
        <f aca="false">IF(F7=0, "--", (F6-F7)/F7*100)</f>
        <v>--</v>
      </c>
      <c r="G8" s="28" t="n">
        <f aca="false">IF(G7=0, "--", (G6-G7)/G7*100)</f>
        <v>15.4367968232958</v>
      </c>
      <c r="H8" s="28" t="n">
        <f aca="false">IF(H7=0, "--", (H6-H7)/H7*100)</f>
        <v>101.671758805557</v>
      </c>
      <c r="I8" s="28" t="n">
        <f aca="false">IF(I7=0, "--", (I6-I7)/I7*100)</f>
        <v>52.6260346124906</v>
      </c>
      <c r="J8" s="28" t="n">
        <f aca="false">IF(J7=0, "--", (J6-J7)/J7*100)</f>
        <v>51.8585825210639</v>
      </c>
      <c r="K8" s="28" t="n">
        <f aca="false">IF(K7=0, "--", (K6-K7)/K7*100)</f>
        <v>-23.2251945212527</v>
      </c>
      <c r="L8" s="28" t="n">
        <f aca="false">IF(L7=0, "--", (L6-L7)/L7*100)</f>
        <v>4.438534721702</v>
      </c>
      <c r="M8" s="29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17.25" hidden="false" customHeight="true" outlineLevel="0" collapsed="false">
      <c r="A10" s="31" t="s">
        <v>28</v>
      </c>
      <c r="B10" s="32" t="s">
        <v>29</v>
      </c>
      <c r="C10" s="5"/>
      <c r="D10" s="33"/>
      <c r="E10" s="34" t="s">
        <v>30</v>
      </c>
      <c r="F10" s="34"/>
      <c r="G10" s="5"/>
      <c r="H10" s="32"/>
      <c r="I10" s="32" t="s">
        <v>31</v>
      </c>
      <c r="J10" s="5"/>
      <c r="K10" s="35"/>
      <c r="L10" s="36" t="s">
        <v>32</v>
      </c>
      <c r="M10" s="36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15" hidden="false" customHeight="false" outlineLevel="0" collapsed="false">
      <c r="A11" s="31"/>
      <c r="B11" s="31"/>
      <c r="C11" s="32"/>
      <c r="D11" s="32"/>
      <c r="E11" s="34" t="s">
        <v>33</v>
      </c>
      <c r="F11" s="34"/>
      <c r="G11" s="31"/>
      <c r="H11" s="31"/>
      <c r="I11" s="31"/>
      <c r="J11" s="31"/>
      <c r="K11" s="31"/>
      <c r="L11" s="31"/>
      <c r="M11" s="31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15" hidden="false" customHeight="false" outlineLevel="0" collapsed="false">
      <c r="A12" s="31"/>
      <c r="B12" s="31"/>
      <c r="C12" s="32"/>
      <c r="D12" s="32"/>
      <c r="E12" s="31"/>
      <c r="F12" s="32"/>
      <c r="G12" s="31"/>
      <c r="H12" s="31"/>
      <c r="I12" s="31"/>
      <c r="J12" s="31"/>
      <c r="K12" s="31"/>
      <c r="L12" s="31"/>
      <c r="M12" s="31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15" hidden="false" customHeight="false" outlineLevel="0" collapsed="false">
      <c r="A13" s="31"/>
      <c r="B13" s="31"/>
      <c r="C13" s="32"/>
      <c r="D13" s="32"/>
      <c r="E13" s="31"/>
      <c r="F13" s="32"/>
      <c r="G13" s="31"/>
      <c r="H13" s="31"/>
      <c r="I13" s="31"/>
      <c r="J13" s="31"/>
      <c r="K13" s="31"/>
      <c r="L13" s="31"/>
      <c r="M13" s="31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15" hidden="false" customHeight="false" outlineLevel="0" collapsed="false">
      <c r="A15" s="34" t="s">
        <v>34</v>
      </c>
      <c r="B15" s="34"/>
      <c r="C15" s="34"/>
      <c r="D15" s="34"/>
      <c r="E15" s="34"/>
      <c r="F15" s="34"/>
      <c r="G15" s="34"/>
      <c r="H15" s="34"/>
      <c r="I15" s="31"/>
      <c r="J15" s="31"/>
      <c r="K15" s="31"/>
      <c r="L15" s="31"/>
      <c r="M15" s="31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15" hidden="false" customHeight="false" outlineLevel="0" collapsed="false">
      <c r="A16" s="34" t="s">
        <v>35</v>
      </c>
      <c r="B16" s="34"/>
      <c r="C16" s="34"/>
      <c r="D16" s="34"/>
      <c r="E16" s="34"/>
      <c r="F16" s="34"/>
      <c r="G16" s="34"/>
      <c r="H16" s="34"/>
      <c r="I16" s="31"/>
      <c r="J16" s="31"/>
      <c r="K16" s="31"/>
      <c r="L16" s="31"/>
      <c r="M16" s="31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1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5" hidden="false" customHeight="false" outlineLevel="0" collapsed="false">
      <c r="A25" s="31"/>
      <c r="B25" s="31"/>
      <c r="C25" s="4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12">
    <mergeCell ref="J1:K1"/>
    <mergeCell ref="L1:M1"/>
    <mergeCell ref="B2:C2"/>
    <mergeCell ref="J2:K2"/>
    <mergeCell ref="L2:M2"/>
    <mergeCell ref="A3:M3"/>
    <mergeCell ref="A4:L4"/>
    <mergeCell ref="E10:F10"/>
    <mergeCell ref="L10:M10"/>
    <mergeCell ref="E11:F11"/>
    <mergeCell ref="A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