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8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3-2</t>
  </si>
  <si>
    <t xml:space="preserve">臺中市大坑風景區各登山步道遊客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次；</t>
    </r>
    <r>
      <rPr>
        <sz val="12"/>
        <color rgb="FF000000"/>
        <rFont val="標楷體"/>
        <family val="0"/>
        <charset val="1"/>
      </rPr>
      <t xml:space="preserve">%</t>
    </r>
  </si>
  <si>
    <t xml:space="preserve">項目別</t>
  </si>
  <si>
    <t xml:space="preserve">總  計</t>
  </si>
  <si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4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5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6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7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8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9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號步道</t>
    </r>
  </si>
  <si>
    <t xml:space="preserve">備     註</t>
  </si>
  <si>
    <r>
      <rPr>
        <sz val="12"/>
        <color rgb="FF000000"/>
        <rFont val="Noto Sans"/>
        <family val="2"/>
      </rPr>
      <t xml:space="preserve">本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 - </t>
  </si>
  <si>
    <r>
      <rPr>
        <sz val="11"/>
        <color rgb="FF000000"/>
        <rFont val="Noto Sans"/>
        <family val="2"/>
      </rPr>
      <t xml:space="preserve">四號步道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日起部份封閉整修。
</t>
    </r>
  </si>
  <si>
    <r>
      <rPr>
        <sz val="12"/>
        <color rgb="FF000000"/>
        <rFont val="Noto Sans"/>
        <family val="2"/>
      </rPr>
      <t xml:space="preserve">上年同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四號步道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起全線封閉整修。</t>
    </r>
  </si>
  <si>
    <r>
      <rPr>
        <sz val="12"/>
        <color rgb="FF000000"/>
        <rFont val="Noto Sans"/>
        <family val="2"/>
      </rPr>
      <t xml:space="preserve">當月較上年同月增減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--</t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觀光企劃科依各登山步道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-* #,##0_-;\-* #,##0_-;_-* \-_-;_-@_-"/>
    <numFmt numFmtId="168" formatCode="#,##0.0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21"/>
    <col collapsed="false" customWidth="true" hidden="false" outlineLevel="0" max="12" min="3" style="0" width="12.78"/>
    <col collapsed="false" customWidth="true" hidden="false" outlineLevel="0" max="13" min="13" style="0" width="27.49"/>
    <col collapsed="false" customWidth="true" hidden="false" outlineLevel="0" max="50" min="14" style="0" width="9.21"/>
  </cols>
  <sheetData>
    <row r="1" customFormat="false" ht="29.1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6"/>
      <c r="J1" s="1" t="s">
        <v>1</v>
      </c>
      <c r="K1" s="1"/>
      <c r="L1" s="1" t="s">
        <v>2</v>
      </c>
      <c r="M1" s="1"/>
      <c r="N1" s="7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9.1" hidden="false" customHeight="true" outlineLevel="0" collapsed="false">
      <c r="A2" s="1" t="s">
        <v>3</v>
      </c>
      <c r="B2" s="8" t="s">
        <v>4</v>
      </c>
      <c r="C2" s="8"/>
      <c r="D2" s="9"/>
      <c r="E2" s="10"/>
      <c r="F2" s="10"/>
      <c r="G2" s="10"/>
      <c r="H2" s="11"/>
      <c r="I2" s="12"/>
      <c r="J2" s="13" t="s">
        <v>5</v>
      </c>
      <c r="K2" s="13"/>
      <c r="L2" s="14" t="s">
        <v>6</v>
      </c>
      <c r="M2" s="14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40.3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34.3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 t="s">
        <v>9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87.95" hidden="false" customHeight="true" outlineLevel="0" collapsed="false">
      <c r="A5" s="18" t="s">
        <v>10</v>
      </c>
      <c r="B5" s="19" t="s">
        <v>11</v>
      </c>
      <c r="C5" s="20" t="s">
        <v>12</v>
      </c>
      <c r="D5" s="20" t="s">
        <v>13</v>
      </c>
      <c r="E5" s="20" t="s">
        <v>14</v>
      </c>
      <c r="F5" s="20" t="s">
        <v>15</v>
      </c>
      <c r="G5" s="20" t="s">
        <v>16</v>
      </c>
      <c r="H5" s="20" t="s">
        <v>17</v>
      </c>
      <c r="I5" s="20" t="s">
        <v>18</v>
      </c>
      <c r="J5" s="20" t="s">
        <v>19</v>
      </c>
      <c r="K5" s="20" t="s">
        <v>20</v>
      </c>
      <c r="L5" s="20" t="s">
        <v>21</v>
      </c>
      <c r="M5" s="21" t="s">
        <v>2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81.75" hidden="false" customHeight="true" outlineLevel="0" collapsed="false">
      <c r="A6" s="22" t="s">
        <v>23</v>
      </c>
      <c r="B6" s="23" t="n">
        <f aca="false">SUM(C6:L6)</f>
        <v>355757</v>
      </c>
      <c r="C6" s="24" t="n">
        <v>21212</v>
      </c>
      <c r="D6" s="24" t="n">
        <v>17583</v>
      </c>
      <c r="E6" s="24" t="n">
        <v>12632</v>
      </c>
      <c r="F6" s="25" t="s">
        <v>24</v>
      </c>
      <c r="G6" s="24" t="n">
        <v>7029</v>
      </c>
      <c r="H6" s="24" t="n">
        <v>70890</v>
      </c>
      <c r="I6" s="24" t="n">
        <v>19558</v>
      </c>
      <c r="J6" s="24" t="n">
        <v>8975</v>
      </c>
      <c r="K6" s="24" t="n">
        <v>139761</v>
      </c>
      <c r="L6" s="24" t="n">
        <v>58117</v>
      </c>
      <c r="M6" s="26" t="s">
        <v>25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81.75" hidden="false" customHeight="true" outlineLevel="0" collapsed="false">
      <c r="A7" s="22" t="s">
        <v>26</v>
      </c>
      <c r="B7" s="23" t="n">
        <f aca="false">SUM(C7:L7)</f>
        <v>276177</v>
      </c>
      <c r="C7" s="24" t="n">
        <v>10735</v>
      </c>
      <c r="D7" s="24" t="n">
        <v>9075</v>
      </c>
      <c r="E7" s="24" t="n">
        <v>5929</v>
      </c>
      <c r="F7" s="25" t="s">
        <v>24</v>
      </c>
      <c r="G7" s="24" t="n">
        <v>4568</v>
      </c>
      <c r="H7" s="24" t="n">
        <v>34162</v>
      </c>
      <c r="I7" s="24" t="n">
        <v>16150</v>
      </c>
      <c r="J7" s="24" t="n">
        <v>5591</v>
      </c>
      <c r="K7" s="24" t="n">
        <v>130307</v>
      </c>
      <c r="L7" s="24" t="n">
        <v>59660</v>
      </c>
      <c r="M7" s="27" t="s">
        <v>27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81.75" hidden="false" customHeight="true" outlineLevel="0" collapsed="false">
      <c r="A8" s="28" t="s">
        <v>28</v>
      </c>
      <c r="B8" s="29" t="n">
        <f aca="false">IF(B7=0, "--", (B6-B7)/B7*100)</f>
        <v>28.8148542420259</v>
      </c>
      <c r="C8" s="29" t="n">
        <f aca="false">IF(C7=0, "--", (C6-C7)/C7*100)</f>
        <v>97.5966464834653</v>
      </c>
      <c r="D8" s="29" t="n">
        <f aca="false">IF(D7=0, "--", (D6-D7)/D7*100)</f>
        <v>93.7520661157025</v>
      </c>
      <c r="E8" s="29" t="n">
        <f aca="false">IF(E7=0, "--", (E6-E7)/E7*100)</f>
        <v>113.054477989543</v>
      </c>
      <c r="F8" s="29" t="s">
        <v>29</v>
      </c>
      <c r="G8" s="29" t="n">
        <f aca="false">IF(G7=0, "--", (G6-G7)/G7*100)</f>
        <v>53.8747810858144</v>
      </c>
      <c r="H8" s="29" t="n">
        <f aca="false">IF(H7=0, "--", (H6-H7)/H7*100)</f>
        <v>107.511269831977</v>
      </c>
      <c r="I8" s="29" t="n">
        <f aca="false">IF(I7=0, "--", (I6-I7)/I7*100)</f>
        <v>21.1021671826625</v>
      </c>
      <c r="J8" s="29" t="n">
        <f aca="false">IF(J7=0, "--", (J6-J7)/J7*100)</f>
        <v>60.5258451082096</v>
      </c>
      <c r="K8" s="29" t="n">
        <f aca="false">IF(K7=0, "--", (K6-K7)/K7*100)</f>
        <v>7.25517431910795</v>
      </c>
      <c r="L8" s="29" t="n">
        <f aca="false">IF(L7=0, "--", (L6-L7)/L7*100)</f>
        <v>-2.58632249413342</v>
      </c>
      <c r="M8" s="30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17.25" hidden="false" customHeight="true" outlineLevel="0" collapsed="false">
      <c r="A10" s="32" t="s">
        <v>30</v>
      </c>
      <c r="B10" s="33" t="s">
        <v>31</v>
      </c>
      <c r="C10" s="5"/>
      <c r="D10" s="34"/>
      <c r="E10" s="35" t="s">
        <v>32</v>
      </c>
      <c r="F10" s="35"/>
      <c r="G10" s="5"/>
      <c r="H10" s="33"/>
      <c r="I10" s="33" t="s">
        <v>33</v>
      </c>
      <c r="J10" s="5"/>
      <c r="K10" s="36"/>
      <c r="L10" s="37" t="s">
        <v>34</v>
      </c>
      <c r="M10" s="37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15" hidden="false" customHeight="false" outlineLevel="0" collapsed="false">
      <c r="A11" s="32"/>
      <c r="B11" s="32"/>
      <c r="C11" s="33"/>
      <c r="D11" s="33"/>
      <c r="E11" s="35" t="s">
        <v>35</v>
      </c>
      <c r="F11" s="35"/>
      <c r="G11" s="32"/>
      <c r="H11" s="32"/>
      <c r="I11" s="32"/>
      <c r="J11" s="32"/>
      <c r="K11" s="32"/>
      <c r="L11" s="32"/>
      <c r="M11" s="32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15" hidden="false" customHeight="false" outlineLevel="0" collapsed="false">
      <c r="A12" s="32"/>
      <c r="B12" s="32"/>
      <c r="C12" s="33"/>
      <c r="D12" s="33"/>
      <c r="E12" s="32"/>
      <c r="F12" s="33"/>
      <c r="G12" s="32"/>
      <c r="H12" s="32"/>
      <c r="I12" s="32"/>
      <c r="J12" s="32"/>
      <c r="K12" s="32"/>
      <c r="L12" s="32"/>
      <c r="M12" s="32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15" hidden="false" customHeight="false" outlineLevel="0" collapsed="false">
      <c r="A13" s="32"/>
      <c r="B13" s="32"/>
      <c r="C13" s="33"/>
      <c r="D13" s="33"/>
      <c r="E13" s="32"/>
      <c r="F13" s="33"/>
      <c r="G13" s="32"/>
      <c r="H13" s="32"/>
      <c r="I13" s="32"/>
      <c r="J13" s="32"/>
      <c r="K13" s="32"/>
      <c r="L13" s="32"/>
      <c r="M13" s="32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15" hidden="false" customHeight="false" outlineLevel="0" collapsed="false">
      <c r="A15" s="35" t="s">
        <v>36</v>
      </c>
      <c r="B15" s="35"/>
      <c r="C15" s="35"/>
      <c r="D15" s="35"/>
      <c r="E15" s="35"/>
      <c r="F15" s="35"/>
      <c r="G15" s="35"/>
      <c r="H15" s="35"/>
      <c r="I15" s="32"/>
      <c r="J15" s="32"/>
      <c r="K15" s="32"/>
      <c r="L15" s="32"/>
      <c r="M15" s="32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5" hidden="false" customHeight="false" outlineLevel="0" collapsed="false">
      <c r="A16" s="35" t="s">
        <v>37</v>
      </c>
      <c r="B16" s="35"/>
      <c r="C16" s="35"/>
      <c r="D16" s="35"/>
      <c r="E16" s="35"/>
      <c r="F16" s="35"/>
      <c r="G16" s="35"/>
      <c r="H16" s="35"/>
      <c r="I16" s="32"/>
      <c r="J16" s="32"/>
      <c r="K16" s="32"/>
      <c r="L16" s="32"/>
      <c r="M16" s="32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5" hidden="false" customHeight="false" outlineLevel="0" collapsed="false">
      <c r="A25" s="32"/>
      <c r="B25" s="32"/>
      <c r="C25" s="4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12">
    <mergeCell ref="J1:K1"/>
    <mergeCell ref="L1:M1"/>
    <mergeCell ref="B2:C2"/>
    <mergeCell ref="J2:K2"/>
    <mergeCell ref="L2:M2"/>
    <mergeCell ref="A3:M3"/>
    <mergeCell ref="A4:L4"/>
    <mergeCell ref="E10:F10"/>
    <mergeCell ref="L10:M10"/>
    <mergeCell ref="E11:F11"/>
    <mergeCell ref="A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