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.4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2.5</t>
    </r>
    <r>
      <rPr>
        <sz val="11"/>
        <color rgb="FF000000"/>
        <rFont val="Noto Sans"/>
        <family val="2"/>
      </rPr>
      <t xml:space="preserve">號步道部份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7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1.75" hidden="false" customHeight="true" outlineLevel="0" collapsed="false">
      <c r="A6" s="22" t="s">
        <v>23</v>
      </c>
      <c r="B6" s="23" t="n">
        <f aca="false">SUM(C6:L6)</f>
        <v>296059</v>
      </c>
      <c r="C6" s="24" t="n">
        <v>19705</v>
      </c>
      <c r="D6" s="24" t="n">
        <v>16298</v>
      </c>
      <c r="E6" s="24" t="n">
        <v>11725</v>
      </c>
      <c r="F6" s="25" t="n">
        <v>0</v>
      </c>
      <c r="G6" s="24" t="n">
        <v>6196</v>
      </c>
      <c r="H6" s="24" t="n">
        <v>63031</v>
      </c>
      <c r="I6" s="24" t="n">
        <v>17977</v>
      </c>
      <c r="J6" s="24" t="n">
        <v>7715</v>
      </c>
      <c r="K6" s="24" t="n">
        <v>111969</v>
      </c>
      <c r="L6" s="24" t="n">
        <v>41443</v>
      </c>
      <c r="M6" s="26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282770</v>
      </c>
      <c r="C7" s="24" t="n">
        <v>7438</v>
      </c>
      <c r="D7" s="24" t="n">
        <v>3476</v>
      </c>
      <c r="E7" s="24" t="n">
        <v>7906</v>
      </c>
      <c r="F7" s="25" t="n">
        <v>10090</v>
      </c>
      <c r="G7" s="24" t="n">
        <v>4020</v>
      </c>
      <c r="H7" s="24" t="n">
        <v>34264</v>
      </c>
      <c r="I7" s="24" t="n">
        <v>16267</v>
      </c>
      <c r="J7" s="24" t="n">
        <v>5255</v>
      </c>
      <c r="K7" s="24" t="n">
        <v>137568</v>
      </c>
      <c r="L7" s="24" t="n">
        <v>56486</v>
      </c>
      <c r="M7" s="27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8" t="s">
        <v>26</v>
      </c>
      <c r="B8" s="29" t="n">
        <f aca="false">IF(B7=0, "--", (B6-B7)/B7*100)</f>
        <v>4.69957916327758</v>
      </c>
      <c r="C8" s="29" t="n">
        <f aca="false">IF(C7=0, "--", (C6-C7)/C7*100)</f>
        <v>164.92336649637</v>
      </c>
      <c r="D8" s="29" t="n">
        <f aca="false">IF(D7=0, "--", (D6-D7)/D7*100)</f>
        <v>368.872266973533</v>
      </c>
      <c r="E8" s="29" t="n">
        <f aca="false">IF(E7=0, "--", (E6-E7)/E7*100)</f>
        <v>48.3050847457627</v>
      </c>
      <c r="F8" s="29" t="n">
        <f aca="false">IF(F7=0, "--", (F6-F7)/F7*100)</f>
        <v>-100</v>
      </c>
      <c r="G8" s="29" t="n">
        <f aca="false">IF(G7=0, "--", (G6-G7)/G7*100)</f>
        <v>54.1293532338308</v>
      </c>
      <c r="H8" s="29" t="n">
        <f aca="false">IF(H7=0, "--", (H6-H7)/H7*100)</f>
        <v>83.9569227177212</v>
      </c>
      <c r="I8" s="29" t="n">
        <f aca="false">IF(I7=0, "--", (I6-I7)/I7*100)</f>
        <v>10.5120796704986</v>
      </c>
      <c r="J8" s="29" t="n">
        <f aca="false">IF(J7=0, "--", (J6-J7)/J7*100)</f>
        <v>46.8125594671741</v>
      </c>
      <c r="K8" s="29" t="n">
        <f aca="false">IF(K7=0, "--", (K6-K7)/K7*100)</f>
        <v>-18.6082519190509</v>
      </c>
      <c r="L8" s="29" t="n">
        <f aca="false">IF(L7=0, "--", (L6-L7)/L7*100)</f>
        <v>-26.6313776865064</v>
      </c>
      <c r="M8" s="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2" t="s">
        <v>27</v>
      </c>
      <c r="B10" s="33" t="s">
        <v>28</v>
      </c>
      <c r="C10" s="5"/>
      <c r="D10" s="34"/>
      <c r="E10" s="35" t="s">
        <v>29</v>
      </c>
      <c r="F10" s="35"/>
      <c r="G10" s="5"/>
      <c r="H10" s="33"/>
      <c r="I10" s="33" t="s">
        <v>30</v>
      </c>
      <c r="J10" s="5"/>
      <c r="K10" s="36"/>
      <c r="L10" s="37" t="s">
        <v>31</v>
      </c>
      <c r="M10" s="37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2"/>
      <c r="B11" s="32"/>
      <c r="C11" s="33"/>
      <c r="D11" s="33"/>
      <c r="E11" s="35" t="s">
        <v>32</v>
      </c>
      <c r="F11" s="35"/>
      <c r="G11" s="32"/>
      <c r="H11" s="32"/>
      <c r="I11" s="32"/>
      <c r="J11" s="32"/>
      <c r="K11" s="32"/>
      <c r="L11" s="32"/>
      <c r="M11" s="32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2"/>
      <c r="B12" s="32"/>
      <c r="C12" s="33"/>
      <c r="D12" s="33"/>
      <c r="E12" s="32"/>
      <c r="F12" s="33"/>
      <c r="G12" s="32"/>
      <c r="H12" s="32"/>
      <c r="I12" s="32"/>
      <c r="J12" s="32"/>
      <c r="K12" s="32"/>
      <c r="L12" s="32"/>
      <c r="M12" s="32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2"/>
      <c r="B13" s="32"/>
      <c r="C13" s="33"/>
      <c r="D13" s="33"/>
      <c r="E13" s="32"/>
      <c r="F13" s="33"/>
      <c r="G13" s="32"/>
      <c r="H13" s="32"/>
      <c r="I13" s="32"/>
      <c r="J13" s="32"/>
      <c r="K13" s="32"/>
      <c r="L13" s="32"/>
      <c r="M13" s="32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5" t="s">
        <v>33</v>
      </c>
      <c r="B15" s="35"/>
      <c r="C15" s="35"/>
      <c r="D15" s="35"/>
      <c r="E15" s="35"/>
      <c r="F15" s="35"/>
      <c r="G15" s="35"/>
      <c r="H15" s="35"/>
      <c r="I15" s="32"/>
      <c r="J15" s="32"/>
      <c r="K15" s="32"/>
      <c r="L15" s="32"/>
      <c r="M15" s="32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  <c r="I16" s="32"/>
      <c r="J16" s="32"/>
      <c r="K16" s="32"/>
      <c r="L16" s="32"/>
      <c r="M16" s="32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2"/>
      <c r="B25" s="32"/>
      <c r="C25" s="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