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沙鹿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2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;\-#,##0;\-"/>
    <numFmt numFmtId="167" formatCode="General"/>
    <numFmt numFmtId="168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29.8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32.1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4.6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6.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5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5" hidden="false" customHeight="fals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5" hidden="false" customHeight="fals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2.5" hidden="false" customHeight="true" outlineLevel="0" collapsed="false">
      <c r="A12" s="31" t="s">
        <v>16</v>
      </c>
      <c r="B12" s="32" t="n">
        <f aca="false">SUM(B13:B21)</f>
        <v>488</v>
      </c>
      <c r="C12" s="32" t="n">
        <f aca="false">SUM(C13:C21)</f>
        <v>111</v>
      </c>
      <c r="D12" s="32" t="n">
        <f aca="false">SUM(D13:D21)</f>
        <v>599</v>
      </c>
      <c r="E12" s="32" t="n">
        <f aca="false">SUM(E13:E21)</f>
        <v>448</v>
      </c>
      <c r="F12" s="33" t="n">
        <f aca="false">IF(I12&gt;0, E12/I12*100, 0)</f>
        <v>100</v>
      </c>
      <c r="G12" s="32" t="n">
        <f aca="false">SUM(G13:G21)</f>
        <v>0</v>
      </c>
      <c r="H12" s="34" t="n">
        <f aca="false">IF(I12&gt;0, G12/I12*100, 0)</f>
        <v>0</v>
      </c>
      <c r="I12" s="32" t="n">
        <f aca="false">SUM(I13:I21)</f>
        <v>448</v>
      </c>
      <c r="J12" s="33" t="n">
        <f aca="false">IF(D12&gt;0, I12/D12*100, 0)</f>
        <v>74.7913188647746</v>
      </c>
      <c r="K12" s="32" t="n">
        <f aca="false">SUM(K13:K21)</f>
        <v>151</v>
      </c>
      <c r="L12" s="33" t="n">
        <f aca="false">IF(D12&gt;0, K12/D12*100, 0)</f>
        <v>25.2086811352254</v>
      </c>
      <c r="M12" s="32" t="n">
        <f aca="false">SUM(M13:M21)</f>
        <v>151</v>
      </c>
      <c r="N12" s="35" t="n">
        <f aca="false">SUM(N13:N21)</f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31.5" hidden="false" customHeight="true" outlineLevel="0" collapsed="false">
      <c r="A13" s="36" t="s">
        <v>42</v>
      </c>
      <c r="B13" s="37" t="n">
        <v>10</v>
      </c>
      <c r="C13" s="37" t="n">
        <v>4</v>
      </c>
      <c r="D13" s="32" t="n">
        <f aca="false">B13+C13</f>
        <v>14</v>
      </c>
      <c r="E13" s="37" t="n">
        <v>12</v>
      </c>
      <c r="F13" s="33" t="n">
        <f aca="false">IF(I13&gt;0, E13/I13*100, 0)</f>
        <v>100</v>
      </c>
      <c r="G13" s="37" t="n">
        <v>0</v>
      </c>
      <c r="H13" s="34" t="n">
        <f aca="false">IF(I13&gt;0, G13/I13*100, 0)</f>
        <v>0</v>
      </c>
      <c r="I13" s="32" t="n">
        <f aca="false">E13+G13</f>
        <v>12</v>
      </c>
      <c r="J13" s="33" t="n">
        <f aca="false">IF(D13&gt;0, I13/D13*100, 0)</f>
        <v>85.7142857142857</v>
      </c>
      <c r="K13" s="37" t="n">
        <f aca="false">D13-I13</f>
        <v>2</v>
      </c>
      <c r="L13" s="33" t="n">
        <f aca="false">IF(D13&gt;0, K13/D13*100, 0)</f>
        <v>14.2857142857143</v>
      </c>
      <c r="M13" s="37" t="n">
        <v>2</v>
      </c>
      <c r="N13" s="38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31.5" hidden="false" customHeight="true" outlineLevel="0" collapsed="false">
      <c r="A14" s="36" t="s">
        <v>43</v>
      </c>
      <c r="B14" s="34" t="n">
        <v>219</v>
      </c>
      <c r="C14" s="34" t="n">
        <v>89</v>
      </c>
      <c r="D14" s="32" t="n">
        <f aca="false">B14+C14</f>
        <v>308</v>
      </c>
      <c r="E14" s="34" t="n">
        <v>191</v>
      </c>
      <c r="F14" s="33" t="n">
        <f aca="false">IF(I14&gt;0, E14/I14*100, 0)</f>
        <v>100</v>
      </c>
      <c r="G14" s="34" t="n">
        <v>0</v>
      </c>
      <c r="H14" s="34" t="n">
        <f aca="false">IF(I14&gt;0, G14/I14*100, 0)</f>
        <v>0</v>
      </c>
      <c r="I14" s="32" t="n">
        <f aca="false">E14+G14</f>
        <v>191</v>
      </c>
      <c r="J14" s="33" t="n">
        <f aca="false">IF(D14&gt;0, I14/D14*100, 0)</f>
        <v>62.012987012987</v>
      </c>
      <c r="K14" s="37" t="n">
        <f aca="false">D14-I14</f>
        <v>117</v>
      </c>
      <c r="L14" s="33" t="n">
        <f aca="false">IF(D14&gt;0, K14/D14*100, 0)</f>
        <v>37.987012987013</v>
      </c>
      <c r="M14" s="34" t="n">
        <v>117</v>
      </c>
      <c r="N14" s="38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31.5" hidden="false" customHeight="true" outlineLevel="0" collapsed="false">
      <c r="A15" s="36" t="s">
        <v>44</v>
      </c>
      <c r="B15" s="34" t="n">
        <v>239</v>
      </c>
      <c r="C15" s="34" t="n">
        <v>16</v>
      </c>
      <c r="D15" s="32" t="n">
        <f aca="false">B15+C15</f>
        <v>255</v>
      </c>
      <c r="E15" s="34" t="n">
        <v>228</v>
      </c>
      <c r="F15" s="33" t="n">
        <f aca="false">IF(I15&gt;0, E15/I15*100, 0)</f>
        <v>100</v>
      </c>
      <c r="G15" s="34" t="n">
        <v>0</v>
      </c>
      <c r="H15" s="34" t="n">
        <f aca="false">IF(I15&gt;0, G15/I15*100, 0)</f>
        <v>0</v>
      </c>
      <c r="I15" s="32" t="n">
        <f aca="false">E15+G15</f>
        <v>228</v>
      </c>
      <c r="J15" s="33" t="n">
        <f aca="false">IF(D15&gt;0, I15/D15*100, 0)</f>
        <v>89.4117647058824</v>
      </c>
      <c r="K15" s="37" t="n">
        <f aca="false">D15-I15</f>
        <v>27</v>
      </c>
      <c r="L15" s="33" t="n">
        <f aca="false">IF(D15&gt;0, K15/D15*100, 0)</f>
        <v>10.5882352941176</v>
      </c>
      <c r="M15" s="34" t="n">
        <v>27</v>
      </c>
      <c r="N15" s="38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31.5" hidden="false" customHeight="true" outlineLevel="0" collapsed="false">
      <c r="A16" s="36" t="s">
        <v>45</v>
      </c>
      <c r="B16" s="34" t="n">
        <v>9</v>
      </c>
      <c r="C16" s="34" t="n">
        <v>2</v>
      </c>
      <c r="D16" s="32" t="n">
        <f aca="false">B16+C16</f>
        <v>11</v>
      </c>
      <c r="E16" s="34" t="n">
        <v>6</v>
      </c>
      <c r="F16" s="33" t="n">
        <f aca="false">IF(I16&gt;0, E16/I16*100, 0)</f>
        <v>100</v>
      </c>
      <c r="G16" s="34" t="n">
        <v>0</v>
      </c>
      <c r="H16" s="34" t="n">
        <f aca="false">IF(I16&gt;0, G16/I16*100, 0)</f>
        <v>0</v>
      </c>
      <c r="I16" s="32" t="n">
        <f aca="false">E16+G16</f>
        <v>6</v>
      </c>
      <c r="J16" s="33" t="n">
        <f aca="false">IF(D16&gt;0, I16/D16*100, 0)</f>
        <v>54.5454545454545</v>
      </c>
      <c r="K16" s="37" t="n">
        <f aca="false">D16-I16</f>
        <v>5</v>
      </c>
      <c r="L16" s="33" t="n">
        <f aca="false">IF(D16&gt;0, K16/D16*100, 0)</f>
        <v>45.4545454545455</v>
      </c>
      <c r="M16" s="34" t="n">
        <v>5</v>
      </c>
      <c r="N16" s="38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31.5" hidden="false" customHeight="true" outlineLevel="0" collapsed="false">
      <c r="A17" s="36" t="s">
        <v>46</v>
      </c>
      <c r="B17" s="34" t="n">
        <v>11</v>
      </c>
      <c r="C17" s="34" t="n">
        <v>0</v>
      </c>
      <c r="D17" s="32" t="n">
        <f aca="false">B17+C17</f>
        <v>11</v>
      </c>
      <c r="E17" s="34" t="n">
        <v>11</v>
      </c>
      <c r="F17" s="33" t="n">
        <f aca="false">IF(I17&gt;0, E17/I17*100, 0)</f>
        <v>100</v>
      </c>
      <c r="G17" s="34" t="n">
        <v>0</v>
      </c>
      <c r="H17" s="34" t="n">
        <f aca="false">IF(I17&gt;0, G17/I17*100, 0)</f>
        <v>0</v>
      </c>
      <c r="I17" s="32" t="n">
        <f aca="false">E17+G17</f>
        <v>11</v>
      </c>
      <c r="J17" s="33" t="n">
        <f aca="false">IF(D17&gt;0, I17/D17*100, 0)</f>
        <v>100</v>
      </c>
      <c r="K17" s="37" t="n">
        <f aca="false">D17-I17</f>
        <v>0</v>
      </c>
      <c r="L17" s="34" t="n">
        <f aca="false">IF(D17&gt;0, K17/D17*100, 0)</f>
        <v>0</v>
      </c>
      <c r="M17" s="34" t="n">
        <v>0</v>
      </c>
      <c r="N17" s="38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31.5" hidden="false" customHeight="true" outlineLevel="0" collapsed="false">
      <c r="A18" s="36" t="s">
        <v>47</v>
      </c>
      <c r="B18" s="34" t="n">
        <v>0</v>
      </c>
      <c r="C18" s="34" t="n">
        <v>0</v>
      </c>
      <c r="D18" s="32" t="n">
        <f aca="false">B18+C18</f>
        <v>0</v>
      </c>
      <c r="E18" s="34" t="n">
        <v>0</v>
      </c>
      <c r="F18" s="33" t="n">
        <v>0</v>
      </c>
      <c r="G18" s="34" t="n">
        <v>0</v>
      </c>
      <c r="H18" s="34" t="n">
        <f aca="false">IF(I18&gt;0, G18/I18*100, 0)</f>
        <v>0</v>
      </c>
      <c r="I18" s="32" t="n">
        <f aca="false">E18+G18</f>
        <v>0</v>
      </c>
      <c r="J18" s="34" t="n">
        <f aca="false">IF(D18&gt;0, I18/D18*100, 0)</f>
        <v>0</v>
      </c>
      <c r="K18" s="37" t="n">
        <f aca="false">D18-I18</f>
        <v>0</v>
      </c>
      <c r="L18" s="34" t="n">
        <f aca="false">IF(D18&gt;0, K18/D18*100, 0)</f>
        <v>0</v>
      </c>
      <c r="M18" s="34" t="n">
        <v>0</v>
      </c>
      <c r="N18" s="38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31.5" hidden="false" customHeight="true" outlineLevel="0" collapsed="false">
      <c r="A19" s="36" t="s">
        <v>48</v>
      </c>
      <c r="B19" s="34" t="n">
        <v>0</v>
      </c>
      <c r="C19" s="34" t="n">
        <v>0</v>
      </c>
      <c r="D19" s="32" t="n">
        <f aca="false">B19+C19</f>
        <v>0</v>
      </c>
      <c r="E19" s="34" t="n">
        <v>0</v>
      </c>
      <c r="F19" s="33" t="n">
        <v>0</v>
      </c>
      <c r="G19" s="34" t="n">
        <v>0</v>
      </c>
      <c r="H19" s="34" t="n">
        <f aca="false">IF(I19&gt;0, G19/I19*100, 0)</f>
        <v>0</v>
      </c>
      <c r="I19" s="32" t="n">
        <f aca="false">E19+G19</f>
        <v>0</v>
      </c>
      <c r="J19" s="34" t="n">
        <f aca="false">IF(D19&gt;0, I19/D19*100, 0)</f>
        <v>0</v>
      </c>
      <c r="K19" s="37" t="n">
        <f aca="false">D19-I19</f>
        <v>0</v>
      </c>
      <c r="L19" s="34" t="n">
        <f aca="false">IF(D19&gt;0, K19/D19*100, 0)</f>
        <v>0</v>
      </c>
      <c r="M19" s="34" t="n">
        <v>0</v>
      </c>
      <c r="N19" s="38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31.5" hidden="false" customHeight="true" outlineLevel="0" collapsed="false">
      <c r="A20" s="36" t="s">
        <v>49</v>
      </c>
      <c r="B20" s="34" t="n">
        <v>0</v>
      </c>
      <c r="C20" s="34" t="n">
        <v>0</v>
      </c>
      <c r="D20" s="32" t="n">
        <f aca="false">B20+C20</f>
        <v>0</v>
      </c>
      <c r="E20" s="34" t="n">
        <v>0</v>
      </c>
      <c r="F20" s="33" t="n">
        <v>0</v>
      </c>
      <c r="G20" s="34" t="n">
        <v>0</v>
      </c>
      <c r="H20" s="34" t="n">
        <f aca="false">IF(I20&gt;0, G20/I20*100, 0)</f>
        <v>0</v>
      </c>
      <c r="I20" s="32" t="n">
        <f aca="false">E20+G20</f>
        <v>0</v>
      </c>
      <c r="J20" s="34" t="n">
        <f aca="false">IF(D20&gt;0, I20/D20*100, 0)</f>
        <v>0</v>
      </c>
      <c r="K20" s="37" t="n">
        <f aca="false">D20-I20</f>
        <v>0</v>
      </c>
      <c r="L20" s="34" t="n">
        <f aca="false">IF(D20&gt;0, K20/D20*100, 0)</f>
        <v>0</v>
      </c>
      <c r="M20" s="34" t="n">
        <v>0</v>
      </c>
      <c r="N20" s="38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31.5" hidden="false" customHeight="true" outlineLevel="0" collapsed="false">
      <c r="A21" s="36" t="s">
        <v>50</v>
      </c>
      <c r="B21" s="34" t="n">
        <v>0</v>
      </c>
      <c r="C21" s="34" t="n">
        <v>0</v>
      </c>
      <c r="D21" s="32" t="n">
        <f aca="false">B21+C21</f>
        <v>0</v>
      </c>
      <c r="E21" s="34" t="n">
        <v>0</v>
      </c>
      <c r="F21" s="33" t="n">
        <v>0</v>
      </c>
      <c r="G21" s="34" t="n">
        <v>0</v>
      </c>
      <c r="H21" s="34" t="n">
        <f aca="false">IF(I21&gt;0, G21/I21*100, 0)</f>
        <v>0</v>
      </c>
      <c r="I21" s="32" t="n">
        <f aca="false">E21+G21</f>
        <v>0</v>
      </c>
      <c r="J21" s="34" t="n">
        <f aca="false">IF(D21&gt;0, I21/D21*100, 0)</f>
        <v>0</v>
      </c>
      <c r="K21" s="37" t="n">
        <f aca="false">D21-I21</f>
        <v>0</v>
      </c>
      <c r="L21" s="34" t="n">
        <f aca="false">IF(D21&gt;0, K21/D21*100, 0)</f>
        <v>0</v>
      </c>
      <c r="M21" s="34" t="n">
        <v>0</v>
      </c>
      <c r="N21" s="38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9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39"/>
      <c r="J22" s="40"/>
      <c r="K22" s="12"/>
      <c r="L22" s="12"/>
      <c r="M22" s="41" t="s">
        <v>51</v>
      </c>
      <c r="N22" s="41"/>
      <c r="O22" s="5"/>
      <c r="P22" s="5"/>
      <c r="Q22" s="5"/>
      <c r="R22" s="5"/>
      <c r="S22" s="5"/>
      <c r="T22" s="5"/>
      <c r="U22" s="5"/>
      <c r="V22" s="5"/>
      <c r="W22" s="5"/>
      <c r="X22" s="4"/>
      <c r="Y22" s="4"/>
      <c r="Z22" s="4"/>
      <c r="AA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2"/>
      <c r="J23" s="43"/>
      <c r="K23" s="4"/>
      <c r="L23" s="4"/>
      <c r="M23" s="4"/>
      <c r="N23" s="4"/>
      <c r="O23" s="5"/>
      <c r="P23" s="5"/>
      <c r="Q23" s="5"/>
      <c r="R23" s="5"/>
      <c r="S23" s="5"/>
      <c r="T23" s="5"/>
      <c r="U23" s="5"/>
      <c r="V23" s="5"/>
      <c r="W23" s="5"/>
      <c r="X23" s="4"/>
      <c r="Y23" s="4"/>
      <c r="Z23" s="4"/>
      <c r="AA23" s="4"/>
    </row>
    <row r="24" customFormat="false" ht="15" hidden="false" customHeight="false" outlineLevel="0" collapsed="false">
      <c r="A24" s="44" t="s">
        <v>52</v>
      </c>
      <c r="B24" s="44"/>
      <c r="C24" s="44"/>
      <c r="D24" s="45" t="s">
        <v>53</v>
      </c>
      <c r="E24" s="45"/>
      <c r="F24" s="4"/>
      <c r="G24" s="46" t="s">
        <v>54</v>
      </c>
      <c r="H24" s="46"/>
      <c r="I24" s="4"/>
      <c r="J24" s="47"/>
      <c r="K24" s="44" t="s">
        <v>55</v>
      </c>
      <c r="L24" s="44"/>
      <c r="M24" s="44"/>
      <c r="N24" s="44"/>
      <c r="O24" s="5"/>
      <c r="P24" s="5"/>
      <c r="Q24" s="5"/>
      <c r="R24" s="5"/>
      <c r="S24" s="5"/>
      <c r="T24" s="42"/>
      <c r="U24" s="5"/>
      <c r="V24" s="5"/>
      <c r="W24" s="5"/>
      <c r="X24" s="4"/>
      <c r="Y24" s="4"/>
      <c r="Z24" s="4"/>
      <c r="AA24" s="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"/>
      <c r="G25" s="44"/>
      <c r="H25" s="44"/>
      <c r="I25" s="4"/>
      <c r="J25" s="48"/>
      <c r="K25" s="44"/>
      <c r="L25" s="44"/>
      <c r="M25" s="44"/>
      <c r="N25" s="44"/>
      <c r="O25" s="5"/>
      <c r="P25" s="5"/>
      <c r="Q25" s="5"/>
      <c r="R25" s="5"/>
      <c r="S25" s="5"/>
      <c r="T25" s="5"/>
      <c r="U25" s="5"/>
      <c r="V25" s="5"/>
      <c r="W25" s="5"/>
      <c r="X25" s="4"/>
      <c r="Y25" s="4"/>
      <c r="Z25" s="4"/>
      <c r="AA25" s="4"/>
    </row>
    <row r="26" customFormat="false" ht="15" hidden="false" customHeight="false" outlineLevel="0" collapsed="false">
      <c r="A26" s="44"/>
      <c r="B26" s="44"/>
      <c r="C26" s="44"/>
      <c r="D26" s="45" t="s">
        <v>56</v>
      </c>
      <c r="E26" s="44"/>
      <c r="F26" s="4"/>
      <c r="G26" s="46" t="s">
        <v>57</v>
      </c>
      <c r="H26" s="46"/>
      <c r="I26" s="4"/>
      <c r="J26" s="48"/>
      <c r="K26" s="44"/>
      <c r="L26" s="44"/>
      <c r="M26" s="44"/>
      <c r="N26" s="44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5"/>
      <c r="G27" s="45"/>
      <c r="H27" s="48"/>
      <c r="I27" s="44"/>
      <c r="J27" s="48"/>
      <c r="K27" s="44"/>
      <c r="L27" s="44"/>
      <c r="M27" s="44"/>
      <c r="N27" s="44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5" hidden="false" customHeight="false" outlineLevel="0" collapsed="false">
      <c r="A28" s="44" t="s">
        <v>58</v>
      </c>
      <c r="B28" s="49" t="s">
        <v>59</v>
      </c>
      <c r="C28" s="49"/>
      <c r="D28" s="44"/>
      <c r="E28" s="50"/>
      <c r="F28" s="44"/>
      <c r="G28" s="48"/>
      <c r="H28" s="44"/>
      <c r="I28" s="48"/>
      <c r="J28" s="44"/>
      <c r="K28" s="51"/>
      <c r="L28" s="52"/>
      <c r="M28" s="44"/>
      <c r="N28" s="44"/>
      <c r="O28" s="53"/>
      <c r="P28" s="30"/>
      <c r="Q28" s="30"/>
      <c r="R28" s="54"/>
      <c r="S28" s="30"/>
      <c r="T28" s="30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5" hidden="false" customHeight="false" outlineLevel="0" collapsed="false">
      <c r="A29" s="44" t="s">
        <v>60</v>
      </c>
      <c r="B29" s="49" t="s">
        <v>61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4"/>
      <c r="S29" s="30"/>
      <c r="T29" s="30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32.25" hidden="false" customHeight="true" outlineLevel="0" collapsed="false">
      <c r="A30" s="4"/>
      <c r="B30" s="4"/>
      <c r="C30" s="4"/>
      <c r="D30" s="4"/>
      <c r="E30" s="4"/>
      <c r="F30" s="15"/>
      <c r="G30" s="4"/>
      <c r="H30" s="15"/>
      <c r="I30" s="4"/>
      <c r="J30" s="15"/>
      <c r="K30" s="4"/>
      <c r="L30" s="15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15"/>
      <c r="G31" s="4"/>
      <c r="H31" s="15"/>
      <c r="I31" s="4"/>
      <c r="J31" s="15"/>
      <c r="K31" s="4"/>
      <c r="L31" s="15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15"/>
      <c r="G32" s="4"/>
      <c r="H32" s="15"/>
      <c r="I32" s="4"/>
      <c r="J32" s="15"/>
      <c r="K32" s="4"/>
      <c r="L32" s="15"/>
      <c r="M32" s="4"/>
      <c r="N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15"/>
      <c r="G33" s="4"/>
      <c r="H33" s="15"/>
      <c r="I33" s="4"/>
      <c r="J33" s="15"/>
      <c r="K33" s="4"/>
      <c r="L33" s="15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</row>
    <row r="35" customFormat="false" ht="15" hidden="false" customHeight="false" outlineLevel="0" collapsed="false">
      <c r="B35" s="55" t="s">
        <v>62</v>
      </c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</row>
    <row r="36" customFormat="false" ht="15" hidden="false" customHeight="false" outlineLevel="0" collapsed="false">
      <c r="B36" s="4"/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</row>
    <row r="79982" customFormat="false" ht="22.5" hidden="false" customHeight="true" outlineLevel="0" collapsed="false"/>
    <row r="79983" customFormat="false" ht="22.5" hidden="false" customHeight="true" outlineLevel="0" collapsed="false"/>
    <row r="79984" customFormat="false" ht="22.5" hidden="false" customHeight="true" outlineLevel="0" collapsed="false"/>
    <row r="79985" customFormat="false" ht="22.5" hidden="false" customHeight="true" outlineLevel="0" collapsed="false"/>
    <row r="79986" customFormat="false" ht="22.5" hidden="false" customHeight="true" outlineLevel="0" collapsed="false"/>
    <row r="79987" customFormat="false" ht="22.5" hidden="false" customHeight="true" outlineLevel="0" collapsed="false"/>
    <row r="79988" customFormat="false" ht="22.5" hidden="false" customHeight="true" outlineLevel="0" collapsed="false"/>
    <row r="79989" customFormat="false" ht="22.5" hidden="false" customHeight="true" outlineLevel="0" collapsed="false"/>
    <row r="79990" customFormat="false" ht="22.5" hidden="false" customHeight="true" outlineLevel="0" collapsed="false"/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2:N22"/>
    <mergeCell ref="G24:H24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