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沙鹿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74">
  <si>
    <t xml:space="preserve">公開類</t>
  </si>
  <si>
    <t xml:space="preserve">編製機關</t>
  </si>
  <si>
    <t xml:space="preserve">臺中市沙鹿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沙鹿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(* #,##0_);_(* \(#,##0\);_(* \-_)"/>
    <numFmt numFmtId="170" formatCode="General"/>
    <numFmt numFmtId="171" formatCode="0.00_ 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64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92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2"/>
    <col collapsed="false" customWidth="true" hidden="false" outlineLevel="0" max="18" min="18" style="0" width="10.92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20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15" hidden="false" customHeight="fals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2:B22)</f>
        <v>1872</v>
      </c>
      <c r="C11" s="38" t="n">
        <f aca="false">SUM(C12:C22)</f>
        <v>188</v>
      </c>
      <c r="D11" s="38" t="n">
        <f aca="false">SUM(D12:D22)</f>
        <v>740</v>
      </c>
      <c r="E11" s="38" t="n">
        <f aca="false">SUM(E12:E40)</f>
        <v>2800</v>
      </c>
      <c r="F11" s="38" t="n">
        <f aca="false">SUM(F12:F22)</f>
        <v>924</v>
      </c>
      <c r="G11" s="38" t="n">
        <f aca="false">IF($L11&gt;0, F11/$L11*100, 0)</f>
        <v>100</v>
      </c>
      <c r="H11" s="38" t="n">
        <f aca="false">SUM(H12:H22)</f>
        <v>0</v>
      </c>
      <c r="I11" s="38" t="n">
        <f aca="false">IF($L11&gt;0, H11/$L11*100, 0)</f>
        <v>0</v>
      </c>
      <c r="J11" s="38" t="n">
        <f aca="false">SUM(J12:J22)</f>
        <v>0</v>
      </c>
      <c r="K11" s="38" t="n">
        <f aca="false">IF($L11&gt;0, J11/$L11*100, 0)</f>
        <v>0</v>
      </c>
      <c r="L11" s="38" t="n">
        <f aca="false">SUM(L12:L40)</f>
        <v>924</v>
      </c>
      <c r="M11" s="38" t="n">
        <f aca="false">SUM(M12:M22)</f>
        <v>1661</v>
      </c>
      <c r="N11" s="38" t="n">
        <f aca="false">SUM(N12:N22)</f>
        <v>2585</v>
      </c>
      <c r="O11" s="39" t="n">
        <f aca="false">IF(E11&gt;0, N11/E11*100, 0)</f>
        <v>92.3214285714286</v>
      </c>
      <c r="P11" s="39" t="n">
        <v>1.09</v>
      </c>
      <c r="Q11" s="38" t="n">
        <f aca="false">SUM(Q12:Q22)</f>
        <v>215</v>
      </c>
      <c r="R11" s="39" t="n">
        <f aca="false">IF(E11&gt;0, Q11/E11*100, 0)</f>
        <v>7.67857142857143</v>
      </c>
      <c r="S11" s="38" t="n">
        <f aca="false">SUM(S12:S22)</f>
        <v>215</v>
      </c>
      <c r="T11" s="40" t="n">
        <f aca="false">SUM(T12:T22)</f>
        <v>0</v>
      </c>
    </row>
    <row r="12" customFormat="false" ht="21" hidden="false" customHeight="true" outlineLevel="0" collapsed="false">
      <c r="A12" s="41" t="s">
        <v>54</v>
      </c>
      <c r="B12" s="42" t="n">
        <v>393</v>
      </c>
      <c r="C12" s="42" t="n">
        <v>49</v>
      </c>
      <c r="D12" s="42" t="n">
        <v>190</v>
      </c>
      <c r="E12" s="38" t="n">
        <f aca="false">SUM(B12:D12)</f>
        <v>632</v>
      </c>
      <c r="F12" s="42" t="n">
        <v>229</v>
      </c>
      <c r="G12" s="38" t="n">
        <f aca="false">IF($L12&gt;0, F12/$L12*100, 0)</f>
        <v>100</v>
      </c>
      <c r="H12" s="38" t="n">
        <v>0</v>
      </c>
      <c r="I12" s="38" t="n">
        <f aca="false">IF($L12&gt;0, H12/$L12*100, 0)</f>
        <v>0</v>
      </c>
      <c r="J12" s="38" t="n">
        <v>0</v>
      </c>
      <c r="K12" s="38" t="n">
        <f aca="false">IF($L12&gt;0, J12/$L12*100, 0)</f>
        <v>0</v>
      </c>
      <c r="L12" s="38" t="n">
        <f aca="false">SUM(F12, H12, J12)</f>
        <v>229</v>
      </c>
      <c r="M12" s="42" t="n">
        <v>360</v>
      </c>
      <c r="N12" s="38" t="n">
        <f aca="false">SUM(L12, M12)</f>
        <v>589</v>
      </c>
      <c r="O12" s="39" t="n">
        <f aca="false">IF(E12&gt;0, N12/E12*100, 0)</f>
        <v>93.1962025316456</v>
      </c>
      <c r="P12" s="39" t="n">
        <v>0.78</v>
      </c>
      <c r="Q12" s="38" t="n">
        <f aca="false">E12-N12</f>
        <v>43</v>
      </c>
      <c r="R12" s="39" t="n">
        <f aca="false">IF(E12&gt;0, Q12/E12*100, 0)</f>
        <v>6.80379746835443</v>
      </c>
      <c r="S12" s="38" t="n">
        <v>43</v>
      </c>
      <c r="T12" s="40" t="n">
        <v>0</v>
      </c>
    </row>
    <row r="13" customFormat="false" ht="21" hidden="false" customHeight="true" outlineLevel="0" collapsed="false">
      <c r="A13" s="41" t="s">
        <v>55</v>
      </c>
      <c r="B13" s="42" t="n">
        <v>329</v>
      </c>
      <c r="C13" s="42" t="n">
        <v>19</v>
      </c>
      <c r="D13" s="42" t="n">
        <v>257</v>
      </c>
      <c r="E13" s="38" t="n">
        <f aca="false">SUM(B13:D13)</f>
        <v>605</v>
      </c>
      <c r="F13" s="42" t="n">
        <v>288</v>
      </c>
      <c r="G13" s="38" t="n">
        <f aca="false">IF($L13&gt;0, F13/$L13*100, 0)</f>
        <v>100</v>
      </c>
      <c r="H13" s="38" t="n">
        <v>0</v>
      </c>
      <c r="I13" s="38" t="n">
        <f aca="false">IF($L13&gt;0, H13/$L13*100, 0)</f>
        <v>0</v>
      </c>
      <c r="J13" s="38" t="n">
        <v>0</v>
      </c>
      <c r="K13" s="38" t="n">
        <f aca="false">IF($L13&gt;0, J13/$L13*100, 0)</f>
        <v>0</v>
      </c>
      <c r="L13" s="38" t="n">
        <f aca="false">SUM(F13, H13, J13)</f>
        <v>288</v>
      </c>
      <c r="M13" s="42" t="n">
        <v>285</v>
      </c>
      <c r="N13" s="38" t="n">
        <f aca="false">SUM(L13, M13)</f>
        <v>573</v>
      </c>
      <c r="O13" s="39" t="n">
        <f aca="false">IF(E13&gt;0, N13/E13*100, 0)</f>
        <v>94.7107438016529</v>
      </c>
      <c r="P13" s="39" t="n">
        <v>0.89</v>
      </c>
      <c r="Q13" s="38" t="n">
        <f aca="false">E13-N13</f>
        <v>32</v>
      </c>
      <c r="R13" s="39" t="n">
        <f aca="false">IF(E13&gt;0, Q13/E13*100, 0)</f>
        <v>5.28925619834711</v>
      </c>
      <c r="S13" s="38" t="n">
        <v>32</v>
      </c>
      <c r="T13" s="40" t="n">
        <v>0</v>
      </c>
    </row>
    <row r="14" customFormat="false" ht="21" hidden="false" customHeight="true" outlineLevel="0" collapsed="false">
      <c r="A14" s="41" t="s">
        <v>56</v>
      </c>
      <c r="B14" s="42" t="n">
        <v>610</v>
      </c>
      <c r="C14" s="42" t="n">
        <v>63</v>
      </c>
      <c r="D14" s="42" t="n">
        <v>54</v>
      </c>
      <c r="E14" s="38" t="n">
        <f aca="false">SUM(B14:D14)</f>
        <v>727</v>
      </c>
      <c r="F14" s="42" t="n">
        <v>220</v>
      </c>
      <c r="G14" s="38" t="n">
        <f aca="false">IF($L14&gt;0, F14/$L14*100, 0)</f>
        <v>100</v>
      </c>
      <c r="H14" s="38" t="n">
        <v>0</v>
      </c>
      <c r="I14" s="38" t="n">
        <f aca="false">IF($L14&gt;0, H14/$L14*100, 0)</f>
        <v>0</v>
      </c>
      <c r="J14" s="38" t="n">
        <v>0</v>
      </c>
      <c r="K14" s="38" t="n">
        <f aca="false">IF($L14&gt;0, J14/$L14*100, 0)</f>
        <v>0</v>
      </c>
      <c r="L14" s="38" t="n">
        <f aca="false">SUM(F14, H14, J14)</f>
        <v>220</v>
      </c>
      <c r="M14" s="42" t="n">
        <v>422</v>
      </c>
      <c r="N14" s="38" t="n">
        <f aca="false">SUM(L14, M14)</f>
        <v>642</v>
      </c>
      <c r="O14" s="39" t="n">
        <f aca="false">IF(E14&gt;0, N14/E14*100, 0)</f>
        <v>88.3081155433287</v>
      </c>
      <c r="P14" s="39" t="n">
        <v>1.77</v>
      </c>
      <c r="Q14" s="38" t="n">
        <f aca="false">E14-N14</f>
        <v>85</v>
      </c>
      <c r="R14" s="39" t="n">
        <f aca="false">IF(E14&gt;0, Q14/E14*100, 0)</f>
        <v>11.6918844566713</v>
      </c>
      <c r="S14" s="38" t="n">
        <v>85</v>
      </c>
      <c r="T14" s="40" t="n">
        <v>0</v>
      </c>
    </row>
    <row r="15" customFormat="false" ht="21" hidden="false" customHeight="true" outlineLevel="0" collapsed="false">
      <c r="A15" s="41" t="s">
        <v>57</v>
      </c>
      <c r="B15" s="42" t="n">
        <v>101</v>
      </c>
      <c r="C15" s="42" t="n">
        <v>10</v>
      </c>
      <c r="D15" s="42" t="n">
        <v>16</v>
      </c>
      <c r="E15" s="38" t="n">
        <f aca="false">SUM(B15:D15)</f>
        <v>127</v>
      </c>
      <c r="F15" s="42" t="n">
        <v>39</v>
      </c>
      <c r="G15" s="38" t="n">
        <f aca="false">IF($L15&gt;0, F15/$L15*100, 0)</f>
        <v>100</v>
      </c>
      <c r="H15" s="38" t="n">
        <v>0</v>
      </c>
      <c r="I15" s="38" t="n">
        <f aca="false">IF($L15&gt;0, H15/$L15*100, 0)</f>
        <v>0</v>
      </c>
      <c r="J15" s="38" t="n">
        <v>0</v>
      </c>
      <c r="K15" s="38" t="n">
        <f aca="false">IF($L15&gt;0, J15/$L15*100, 0)</f>
        <v>0</v>
      </c>
      <c r="L15" s="38" t="n">
        <f aca="false">SUM(F15, H15, J15)</f>
        <v>39</v>
      </c>
      <c r="M15" s="42" t="n">
        <v>77</v>
      </c>
      <c r="N15" s="38" t="n">
        <f aca="false">SUM(L15, M15)</f>
        <v>116</v>
      </c>
      <c r="O15" s="39" t="n">
        <f aca="false">IF(E15&gt;0, N15/E15*100, 0)</f>
        <v>91.3385826771654</v>
      </c>
      <c r="P15" s="39" t="n">
        <v>1.41</v>
      </c>
      <c r="Q15" s="38" t="n">
        <f aca="false">E15-N15</f>
        <v>11</v>
      </c>
      <c r="R15" s="39" t="n">
        <f aca="false">IF(E15&gt;0, Q15/E15*100, 0)</f>
        <v>8.66141732283465</v>
      </c>
      <c r="S15" s="38" t="n">
        <v>11</v>
      </c>
      <c r="T15" s="40" t="n">
        <v>0</v>
      </c>
    </row>
    <row r="16" customFormat="false" ht="21" hidden="false" customHeight="true" outlineLevel="0" collapsed="false">
      <c r="A16" s="41" t="s">
        <v>58</v>
      </c>
      <c r="B16" s="42" t="n">
        <v>182</v>
      </c>
      <c r="C16" s="42" t="n">
        <v>14</v>
      </c>
      <c r="D16" s="42" t="n">
        <v>44</v>
      </c>
      <c r="E16" s="38" t="n">
        <f aca="false">SUM(B16:D16)</f>
        <v>240</v>
      </c>
      <c r="F16" s="42" t="n">
        <v>61</v>
      </c>
      <c r="G16" s="38" t="n">
        <f aca="false">IF($L16&gt;0, F16/$L16*100, 0)</f>
        <v>100</v>
      </c>
      <c r="H16" s="38" t="n">
        <v>0</v>
      </c>
      <c r="I16" s="38" t="n">
        <f aca="false">IF($L16&gt;0, H16/$L16*100, 0)</f>
        <v>0</v>
      </c>
      <c r="J16" s="38" t="n">
        <v>0</v>
      </c>
      <c r="K16" s="38" t="n">
        <f aca="false">IF($L16&gt;0, J16/$L16*100, 0)</f>
        <v>0</v>
      </c>
      <c r="L16" s="38" t="n">
        <f aca="false">SUM(F16, H16, J16)</f>
        <v>61</v>
      </c>
      <c r="M16" s="42" t="n">
        <v>168</v>
      </c>
      <c r="N16" s="38" t="n">
        <f aca="false">SUM(L16, M16)</f>
        <v>229</v>
      </c>
      <c r="O16" s="39" t="n">
        <f aca="false">IF(E16&gt;0, N16/E16*100, 0)</f>
        <v>95.4166666666667</v>
      </c>
      <c r="P16" s="39" t="n">
        <v>1.13</v>
      </c>
      <c r="Q16" s="38" t="n">
        <f aca="false">E16-N16</f>
        <v>11</v>
      </c>
      <c r="R16" s="39" t="n">
        <f aca="false">IF(E16&gt;0, Q16/E16*100, 0)</f>
        <v>4.58333333333333</v>
      </c>
      <c r="S16" s="38" t="n">
        <v>11</v>
      </c>
      <c r="T16" s="40" t="n">
        <v>0</v>
      </c>
    </row>
    <row r="17" customFormat="false" ht="21" hidden="false" customHeight="true" outlineLevel="0" collapsed="false">
      <c r="A17" s="41" t="s">
        <v>59</v>
      </c>
      <c r="B17" s="42" t="n">
        <v>127</v>
      </c>
      <c r="C17" s="42" t="n">
        <v>18</v>
      </c>
      <c r="D17" s="42" t="n">
        <v>139</v>
      </c>
      <c r="E17" s="38" t="n">
        <f aca="false">SUM(B17:D17)</f>
        <v>284</v>
      </c>
      <c r="F17" s="42" t="n">
        <v>56</v>
      </c>
      <c r="G17" s="38" t="n">
        <f aca="false">IF($L17&gt;0, F17/$L17*100, 0)</f>
        <v>100</v>
      </c>
      <c r="H17" s="38" t="n">
        <v>0</v>
      </c>
      <c r="I17" s="38" t="n">
        <f aca="false">IF($L17&gt;0, H17/$L17*100, 0)</f>
        <v>0</v>
      </c>
      <c r="J17" s="38" t="n">
        <v>0</v>
      </c>
      <c r="K17" s="38" t="n">
        <f aca="false">IF($L17&gt;0, J17/$L17*100, 0)</f>
        <v>0</v>
      </c>
      <c r="L17" s="38" t="n">
        <f aca="false">SUM(F17, H17, J17)</f>
        <v>56</v>
      </c>
      <c r="M17" s="42" t="n">
        <v>209</v>
      </c>
      <c r="N17" s="38" t="n">
        <f aca="false">SUM(L17, M17)</f>
        <v>265</v>
      </c>
      <c r="O17" s="39" t="n">
        <f aca="false">IF(E17&gt;0, N17/E17*100, 0)</f>
        <v>93.3098591549296</v>
      </c>
      <c r="P17" s="39" t="n">
        <v>0.69</v>
      </c>
      <c r="Q17" s="38" t="n">
        <f aca="false">E17-N17</f>
        <v>19</v>
      </c>
      <c r="R17" s="39" t="n">
        <f aca="false">IF(E17&gt;0, Q17/E17*100, 0)</f>
        <v>6.69014084507042</v>
      </c>
      <c r="S17" s="38" t="n">
        <v>19</v>
      </c>
      <c r="T17" s="40" t="n">
        <v>0</v>
      </c>
    </row>
    <row r="18" customFormat="false" ht="21" hidden="false" customHeight="true" outlineLevel="0" collapsed="false">
      <c r="A18" s="41" t="s">
        <v>60</v>
      </c>
      <c r="B18" s="42" t="n">
        <v>30</v>
      </c>
      <c r="C18" s="42" t="n">
        <v>3</v>
      </c>
      <c r="D18" s="42" t="n">
        <v>5</v>
      </c>
      <c r="E18" s="38" t="n">
        <f aca="false">SUM(B18:D18)</f>
        <v>38</v>
      </c>
      <c r="F18" s="42" t="n">
        <v>1</v>
      </c>
      <c r="G18" s="38" t="n">
        <f aca="false">IF($L18&gt;0, F18/$L18*100, 0)</f>
        <v>100</v>
      </c>
      <c r="H18" s="38" t="n">
        <v>0</v>
      </c>
      <c r="I18" s="38" t="n">
        <f aca="false">IF($L18&gt;0, H18/$L18*100, 0)</f>
        <v>0</v>
      </c>
      <c r="J18" s="38" t="n">
        <v>0</v>
      </c>
      <c r="K18" s="38" t="n">
        <f aca="false">IF($L18&gt;0, J18/$L18*100, 0)</f>
        <v>0</v>
      </c>
      <c r="L18" s="38" t="n">
        <f aca="false">SUM(F18, H18, J18)</f>
        <v>1</v>
      </c>
      <c r="M18" s="42" t="n">
        <v>36</v>
      </c>
      <c r="N18" s="38" t="n">
        <f aca="false">SUM(L18, M18)</f>
        <v>37</v>
      </c>
      <c r="O18" s="39" t="n">
        <f aca="false">IF(E18&gt;0, N18/E18*100, 0)</f>
        <v>97.3684210526316</v>
      </c>
      <c r="P18" s="39" t="n">
        <v>4.5</v>
      </c>
      <c r="Q18" s="38" t="n">
        <f aca="false">E18-N18</f>
        <v>1</v>
      </c>
      <c r="R18" s="39" t="n">
        <f aca="false">IF(E18&gt;0, Q18/E18*100, 0)</f>
        <v>2.63157894736842</v>
      </c>
      <c r="S18" s="38" t="n">
        <v>1</v>
      </c>
      <c r="T18" s="40" t="n">
        <v>0</v>
      </c>
    </row>
    <row r="19" customFormat="false" ht="21" hidden="false" customHeight="true" outlineLevel="0" collapsed="false">
      <c r="A19" s="41" t="s">
        <v>61</v>
      </c>
      <c r="B19" s="42" t="n">
        <v>83</v>
      </c>
      <c r="C19" s="42" t="n">
        <v>5</v>
      </c>
      <c r="D19" s="42" t="n">
        <v>34</v>
      </c>
      <c r="E19" s="38" t="n">
        <f aca="false">SUM(B19:D19)</f>
        <v>122</v>
      </c>
      <c r="F19" s="42" t="n">
        <v>30</v>
      </c>
      <c r="G19" s="38" t="n">
        <f aca="false">IF($L19&gt;0, F19/$L19*100, 0)</f>
        <v>100</v>
      </c>
      <c r="H19" s="38" t="n">
        <v>0</v>
      </c>
      <c r="I19" s="38" t="n">
        <f aca="false">IF($L19&gt;0, H19/$L19*100, 0)</f>
        <v>0</v>
      </c>
      <c r="J19" s="38" t="n">
        <v>0</v>
      </c>
      <c r="K19" s="38" t="n">
        <f aca="false">IF($L19&gt;0, J19/$L19*100, 0)</f>
        <v>0</v>
      </c>
      <c r="L19" s="38" t="n">
        <f aca="false">SUM(F19, H19, J19)</f>
        <v>30</v>
      </c>
      <c r="M19" s="42" t="n">
        <v>80</v>
      </c>
      <c r="N19" s="38" t="n">
        <f aca="false">SUM(L19, M19)</f>
        <v>110</v>
      </c>
      <c r="O19" s="39" t="n">
        <f aca="false">IF(E19&gt;0, N19/E19*100, 0)</f>
        <v>90.1639344262295</v>
      </c>
      <c r="P19" s="39" t="n">
        <v>0.57</v>
      </c>
      <c r="Q19" s="38" t="n">
        <f aca="false">E19-N19</f>
        <v>12</v>
      </c>
      <c r="R19" s="39" t="n">
        <f aca="false">IF(E19&gt;0, Q19/E19*100, 0)</f>
        <v>9.83606557377049</v>
      </c>
      <c r="S19" s="38" t="n">
        <v>12</v>
      </c>
      <c r="T19" s="40" t="n">
        <v>0</v>
      </c>
    </row>
    <row r="20" customFormat="false" ht="21" hidden="false" customHeight="true" outlineLevel="0" collapsed="false">
      <c r="A20" s="41" t="s">
        <v>62</v>
      </c>
      <c r="B20" s="42" t="n">
        <v>17</v>
      </c>
      <c r="C20" s="42" t="n">
        <v>7</v>
      </c>
      <c r="D20" s="42" t="n">
        <v>1</v>
      </c>
      <c r="E20" s="38" t="n">
        <f aca="false">SUM(B20:D20)</f>
        <v>25</v>
      </c>
      <c r="F20" s="42" t="n">
        <v>0</v>
      </c>
      <c r="G20" s="38" t="n">
        <f aca="false">IF($L20&gt;0, F20/$L20*100, 0)</f>
        <v>0</v>
      </c>
      <c r="H20" s="38" t="n">
        <v>0</v>
      </c>
      <c r="I20" s="38" t="n">
        <f aca="false">IF($L20&gt;0, H20/$L20*100, 0)</f>
        <v>0</v>
      </c>
      <c r="J20" s="38" t="n">
        <v>0</v>
      </c>
      <c r="K20" s="38" t="n">
        <f aca="false">IF($L20&gt;0, J20/$L20*100, 0)</f>
        <v>0</v>
      </c>
      <c r="L20" s="38" t="n">
        <f aca="false">SUM(F20, H20, J20)</f>
        <v>0</v>
      </c>
      <c r="M20" s="42" t="n">
        <v>24</v>
      </c>
      <c r="N20" s="38" t="n">
        <f aca="false">SUM(L20, M20)</f>
        <v>24</v>
      </c>
      <c r="O20" s="39" t="n">
        <f aca="false">IF(E20&gt;0, N20/E20*100, 0)</f>
        <v>96</v>
      </c>
      <c r="P20" s="39" t="n">
        <v>0</v>
      </c>
      <c r="Q20" s="38" t="n">
        <f aca="false">E20-N20</f>
        <v>1</v>
      </c>
      <c r="R20" s="38" t="n">
        <f aca="false">IF(E20&gt;0, Q20/E20*100, 0)</f>
        <v>4</v>
      </c>
      <c r="S20" s="38" t="n">
        <v>1</v>
      </c>
      <c r="T20" s="40" t="n">
        <v>0</v>
      </c>
    </row>
    <row r="21" customFormat="false" ht="19.5" hidden="false" customHeight="true" outlineLevel="0" collapsed="false">
      <c r="A21" s="15"/>
      <c r="B21" s="15"/>
      <c r="C21" s="43"/>
      <c r="D21" s="43"/>
      <c r="E21" s="43"/>
      <c r="F21" s="43"/>
      <c r="G21" s="43"/>
      <c r="H21" s="43"/>
      <c r="I21" s="16"/>
      <c r="J21" s="15"/>
      <c r="K21" s="44"/>
      <c r="L21" s="45"/>
      <c r="M21" s="45"/>
      <c r="N21" s="45"/>
      <c r="O21" s="46"/>
      <c r="P21" s="47" t="s">
        <v>63</v>
      </c>
      <c r="Q21" s="47"/>
      <c r="R21" s="17"/>
      <c r="S21" s="17"/>
      <c r="T21" s="17"/>
    </row>
    <row r="22" customFormat="false" ht="15" hidden="false" customHeight="false" outlineLevel="0" collapsed="false">
      <c r="A22" s="48" t="s">
        <v>64</v>
      </c>
      <c r="B22" s="4"/>
      <c r="C22" s="4"/>
      <c r="D22" s="48" t="s">
        <v>65</v>
      </c>
      <c r="E22" s="49"/>
      <c r="F22" s="49"/>
      <c r="G22" s="50" t="s">
        <v>66</v>
      </c>
      <c r="H22" s="50"/>
      <c r="I22" s="5"/>
      <c r="J22" s="4"/>
      <c r="K22" s="51"/>
      <c r="L22" s="52"/>
      <c r="M22" s="52"/>
      <c r="N22" s="52"/>
      <c r="O22" s="51"/>
      <c r="P22" s="52"/>
      <c r="Q22" s="52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5"/>
      <c r="H23" s="4"/>
      <c r="I23" s="48"/>
      <c r="J23" s="6"/>
      <c r="K23" s="48"/>
      <c r="L23" s="48" t="s">
        <v>67</v>
      </c>
      <c r="M23" s="48"/>
      <c r="N23" s="48"/>
      <c r="O23" s="4"/>
      <c r="P23" s="4"/>
      <c r="Q23" s="4"/>
    </row>
    <row r="24" customFormat="false" ht="15" hidden="false" customHeight="false" outlineLevel="0" collapsed="false">
      <c r="A24" s="48"/>
      <c r="B24" s="48"/>
      <c r="C24" s="48"/>
      <c r="D24" s="48" t="s">
        <v>68</v>
      </c>
      <c r="E24" s="48"/>
      <c r="F24" s="48"/>
      <c r="G24" s="50" t="s">
        <v>69</v>
      </c>
      <c r="H24" s="50"/>
      <c r="I24" s="48"/>
      <c r="J24" s="53"/>
      <c r="K24" s="48"/>
      <c r="L24" s="48"/>
      <c r="M24" s="48"/>
      <c r="N24" s="54"/>
      <c r="O24" s="51"/>
      <c r="P24" s="52"/>
      <c r="Q24" s="52"/>
    </row>
    <row r="25" customFormat="false" ht="15" hidden="false" customHeight="false" outlineLevel="0" collapsed="false">
      <c r="A25" s="48" t="s">
        <v>70</v>
      </c>
      <c r="B25" s="55" t="s">
        <v>71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"/>
      <c r="P25" s="4"/>
      <c r="Q25" s="52"/>
    </row>
    <row r="26" customFormat="false" ht="15" hidden="false" customHeight="false" outlineLevel="0" collapsed="false">
      <c r="A26" s="48" t="s">
        <v>72</v>
      </c>
      <c r="B26" s="55" t="s">
        <v>7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"/>
      <c r="P26" s="4"/>
      <c r="Q26" s="52"/>
    </row>
    <row r="27" customFormat="false" ht="15" hidden="false" customHeight="false" outlineLevel="0" collapsed="false">
      <c r="A27" s="48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"/>
      <c r="P27" s="4"/>
      <c r="Q27" s="52"/>
    </row>
    <row r="79981" customFormat="false" ht="21" hidden="false" customHeight="true" outlineLevel="0" collapsed="false"/>
    <row r="79982" customFormat="false" ht="21" hidden="false" customHeight="true" outlineLevel="0" collapsed="false"/>
    <row r="79983" customFormat="false" ht="21" hidden="false" customHeight="true" outlineLevel="0" collapsed="false"/>
    <row r="79984" customFormat="false" ht="21" hidden="false" customHeight="true" outlineLevel="0" collapsed="false"/>
    <row r="79985" customFormat="false" ht="21" hidden="false" customHeight="true" outlineLevel="0" collapsed="false"/>
    <row r="79986" customFormat="false" ht="21" hidden="false" customHeight="true" outlineLevel="0" collapsed="false"/>
    <row r="79987" customFormat="false" ht="21" hidden="false" customHeight="true" outlineLevel="0" collapsed="false"/>
    <row r="79988" customFormat="false" ht="21" hidden="false" customHeight="true" outlineLevel="0" collapsed="false"/>
    <row r="79989" customFormat="false" ht="21" hidden="false" customHeight="true" outlineLevel="0" collapsed="false"/>
    <row r="79990" customFormat="false" ht="21" hidden="false" customHeight="true" outlineLevel="0" collapsed="false"/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2:H22"/>
    <mergeCell ref="G24:H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