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445</v>
      </c>
      <c r="C11" s="38" t="n">
        <f aca="false">SUM(C12:C22)</f>
        <v>194</v>
      </c>
      <c r="D11" s="38" t="n">
        <f aca="false">SUM(D12:D22)</f>
        <v>483</v>
      </c>
      <c r="E11" s="38" t="n">
        <f aca="false">SUM(E12:E40)</f>
        <v>2122</v>
      </c>
      <c r="F11" s="38" t="n">
        <f aca="false">SUM(F12:F22)</f>
        <v>671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671</v>
      </c>
      <c r="M11" s="38" t="n">
        <f aca="false">SUM(M12:M22)</f>
        <v>1283</v>
      </c>
      <c r="N11" s="38" t="n">
        <f aca="false">SUM(N12:N22)</f>
        <v>1954</v>
      </c>
      <c r="O11" s="39" t="n">
        <f aca="false">IF(E11&gt;0, N11/E11*100, 0)</f>
        <v>92.0829406220547</v>
      </c>
      <c r="P11" s="39" t="n">
        <v>1.35</v>
      </c>
      <c r="Q11" s="38" t="n">
        <f aca="false">SUM(Q12:Q22)</f>
        <v>168</v>
      </c>
      <c r="R11" s="39" t="n">
        <f aca="false">IF(E11&gt;0, Q11/E11*100, 0)</f>
        <v>7.91705937794533</v>
      </c>
      <c r="S11" s="38" t="n">
        <f aca="false">SUM(S12:S22)</f>
        <v>168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260</v>
      </c>
      <c r="C12" s="42" t="n">
        <v>43</v>
      </c>
      <c r="D12" s="42" t="n">
        <v>114</v>
      </c>
      <c r="E12" s="38" t="n">
        <f aca="false">SUM(B12:D12)</f>
        <v>417</v>
      </c>
      <c r="F12" s="42" t="n">
        <v>139</v>
      </c>
      <c r="G12" s="38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139</v>
      </c>
      <c r="M12" s="42" t="n">
        <v>253</v>
      </c>
      <c r="N12" s="38" t="n">
        <f aca="false">SUM(L12, M12)</f>
        <v>392</v>
      </c>
      <c r="O12" s="39" t="n">
        <f aca="false">IF(E12&gt;0, N12/E12*100, 0)</f>
        <v>94.0047961630695</v>
      </c>
      <c r="P12" s="39" t="n">
        <v>0.88</v>
      </c>
      <c r="Q12" s="38" t="n">
        <f aca="false">E12-N12</f>
        <v>25</v>
      </c>
      <c r="R12" s="39" t="n">
        <f aca="false">IF(E12&gt;0, Q12/E12*100, 0)</f>
        <v>5.99520383693046</v>
      </c>
      <c r="S12" s="38" t="n">
        <v>25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256</v>
      </c>
      <c r="C13" s="42" t="n">
        <v>29</v>
      </c>
      <c r="D13" s="42" t="n">
        <v>92</v>
      </c>
      <c r="E13" s="38" t="n">
        <f aca="false">SUM(B13:D13)</f>
        <v>377</v>
      </c>
      <c r="F13" s="42" t="n">
        <v>157</v>
      </c>
      <c r="G13" s="38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57</v>
      </c>
      <c r="M13" s="42" t="n">
        <v>192</v>
      </c>
      <c r="N13" s="38" t="n">
        <f aca="false">SUM(L13, M13)</f>
        <v>349</v>
      </c>
      <c r="O13" s="39" t="n">
        <f aca="false">IF(E13&gt;0, N13/E13*100, 0)</f>
        <v>92.5729442970822</v>
      </c>
      <c r="P13" s="39" t="n">
        <v>1.36</v>
      </c>
      <c r="Q13" s="38" t="n">
        <f aca="false">E13-N13</f>
        <v>28</v>
      </c>
      <c r="R13" s="39" t="n">
        <f aca="false">IF(E13&gt;0, Q13/E13*100, 0)</f>
        <v>7.42705570291777</v>
      </c>
      <c r="S13" s="38" t="n">
        <v>28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488</v>
      </c>
      <c r="C14" s="42" t="n">
        <v>71</v>
      </c>
      <c r="D14" s="42" t="n">
        <v>37</v>
      </c>
      <c r="E14" s="38" t="n">
        <f aca="false">SUM(B14:D14)</f>
        <v>596</v>
      </c>
      <c r="F14" s="42" t="n">
        <v>214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14</v>
      </c>
      <c r="M14" s="42" t="n">
        <v>316</v>
      </c>
      <c r="N14" s="38" t="n">
        <f aca="false">SUM(L14, M14)</f>
        <v>530</v>
      </c>
      <c r="O14" s="39" t="n">
        <f aca="false">IF(E14&gt;0, N14/E14*100, 0)</f>
        <v>88.9261744966443</v>
      </c>
      <c r="P14" s="39" t="n">
        <v>1.98</v>
      </c>
      <c r="Q14" s="38" t="n">
        <f aca="false">E14-N14</f>
        <v>66</v>
      </c>
      <c r="R14" s="39" t="n">
        <f aca="false">IF(E14&gt;0, Q14/E14*100, 0)</f>
        <v>11.0738255033557</v>
      </c>
      <c r="S14" s="38" t="n">
        <v>66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71</v>
      </c>
      <c r="C15" s="42" t="n">
        <v>11</v>
      </c>
      <c r="D15" s="42" t="n">
        <v>14</v>
      </c>
      <c r="E15" s="38" t="n">
        <f aca="false">SUM(B15:D15)</f>
        <v>96</v>
      </c>
      <c r="F15" s="42" t="n">
        <v>28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28</v>
      </c>
      <c r="M15" s="42" t="n">
        <v>63</v>
      </c>
      <c r="N15" s="38" t="n">
        <f aca="false">SUM(L15, M15)</f>
        <v>91</v>
      </c>
      <c r="O15" s="39" t="n">
        <f aca="false">IF(E15&gt;0, N15/E15*100, 0)</f>
        <v>94.7916666666667</v>
      </c>
      <c r="P15" s="39" t="n">
        <v>1.46</v>
      </c>
      <c r="Q15" s="38" t="n">
        <f aca="false">E15-N15</f>
        <v>5</v>
      </c>
      <c r="R15" s="39" t="n">
        <f aca="false">IF(E15&gt;0, Q15/E15*100, 0)</f>
        <v>5.20833333333333</v>
      </c>
      <c r="S15" s="38" t="n">
        <v>5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43</v>
      </c>
      <c r="C16" s="42" t="n">
        <v>9</v>
      </c>
      <c r="D16" s="42" t="n">
        <v>43</v>
      </c>
      <c r="E16" s="38" t="n">
        <f aca="false">SUM(B16:D16)</f>
        <v>195</v>
      </c>
      <c r="F16" s="42" t="n">
        <v>48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48</v>
      </c>
      <c r="M16" s="42" t="n">
        <v>137</v>
      </c>
      <c r="N16" s="38" t="n">
        <f aca="false">SUM(L16, M16)</f>
        <v>185</v>
      </c>
      <c r="O16" s="39" t="n">
        <f aca="false">IF(E16&gt;0, N16/E16*100, 0)</f>
        <v>94.8717948717949</v>
      </c>
      <c r="P16" s="39" t="n">
        <v>0.8</v>
      </c>
      <c r="Q16" s="38" t="n">
        <f aca="false">E16-N16</f>
        <v>10</v>
      </c>
      <c r="R16" s="39" t="n">
        <f aca="false">IF(E16&gt;0, Q16/E16*100, 0)</f>
        <v>5.12820512820513</v>
      </c>
      <c r="S16" s="38" t="n">
        <v>10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05</v>
      </c>
      <c r="C17" s="42" t="n">
        <v>19</v>
      </c>
      <c r="D17" s="42" t="n">
        <v>162</v>
      </c>
      <c r="E17" s="38" t="n">
        <f aca="false">SUM(B17:D17)</f>
        <v>286</v>
      </c>
      <c r="F17" s="42" t="n">
        <v>64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64</v>
      </c>
      <c r="M17" s="42" t="n">
        <v>203</v>
      </c>
      <c r="N17" s="38" t="n">
        <f aca="false">SUM(L17, M17)</f>
        <v>267</v>
      </c>
      <c r="O17" s="39" t="n">
        <f aca="false">IF(E17&gt;0, N17/E17*100, 0)</f>
        <v>93.3566433566434</v>
      </c>
      <c r="P17" s="39" t="n">
        <v>0.8</v>
      </c>
      <c r="Q17" s="38" t="n">
        <f aca="false">E17-N17</f>
        <v>19</v>
      </c>
      <c r="R17" s="39" t="n">
        <f aca="false">IF(E17&gt;0, Q17/E17*100, 0)</f>
        <v>6.64335664335664</v>
      </c>
      <c r="S17" s="38" t="n">
        <v>19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30</v>
      </c>
      <c r="C18" s="42" t="n">
        <v>1</v>
      </c>
      <c r="D18" s="42" t="n">
        <v>6</v>
      </c>
      <c r="E18" s="38" t="n">
        <f aca="false">SUM(B18:D18)</f>
        <v>37</v>
      </c>
      <c r="F18" s="42" t="n">
        <v>6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6</v>
      </c>
      <c r="M18" s="42" t="n">
        <v>30</v>
      </c>
      <c r="N18" s="38" t="n">
        <f aca="false">SUM(L18, M18)</f>
        <v>36</v>
      </c>
      <c r="O18" s="39" t="n">
        <f aca="false">IF(E18&gt;0, N18/E18*100, 0)</f>
        <v>97.2972972972973</v>
      </c>
      <c r="P18" s="39" t="n">
        <v>0.67</v>
      </c>
      <c r="Q18" s="38" t="n">
        <f aca="false">E18-N18</f>
        <v>1</v>
      </c>
      <c r="R18" s="39" t="n">
        <f aca="false">IF(E18&gt;0, Q18/E18*100, 0)</f>
        <v>2.7027027027027</v>
      </c>
      <c r="S18" s="38" t="n">
        <v>1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76</v>
      </c>
      <c r="C19" s="42" t="n">
        <v>10</v>
      </c>
      <c r="D19" s="42" t="n">
        <v>14</v>
      </c>
      <c r="E19" s="38" t="n">
        <f aca="false">SUM(B19:D19)</f>
        <v>100</v>
      </c>
      <c r="F19" s="42" t="n">
        <v>14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14</v>
      </c>
      <c r="M19" s="42" t="n">
        <v>81</v>
      </c>
      <c r="N19" s="38" t="n">
        <f aca="false">SUM(L19, M19)</f>
        <v>95</v>
      </c>
      <c r="O19" s="39" t="n">
        <f aca="false">IF(E19&gt;0, N19/E19*100, 0)</f>
        <v>95</v>
      </c>
      <c r="P19" s="39" t="n">
        <v>1.11</v>
      </c>
      <c r="Q19" s="38" t="n">
        <f aca="false">E19-N19</f>
        <v>5</v>
      </c>
      <c r="R19" s="39" t="n">
        <f aca="false">IF(E19&gt;0, Q19/E19*100, 0)</f>
        <v>5</v>
      </c>
      <c r="S19" s="38" t="n">
        <v>5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16</v>
      </c>
      <c r="C20" s="42" t="n">
        <v>1</v>
      </c>
      <c r="D20" s="42" t="n">
        <v>1</v>
      </c>
      <c r="E20" s="38" t="n">
        <f aca="false">SUM(B20:D20)</f>
        <v>18</v>
      </c>
      <c r="F20" s="42" t="n">
        <v>1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1</v>
      </c>
      <c r="M20" s="42" t="n">
        <v>8</v>
      </c>
      <c r="N20" s="38" t="n">
        <f aca="false">SUM(L20, M20)</f>
        <v>9</v>
      </c>
      <c r="O20" s="39" t="n">
        <f aca="false">IF(E20&gt;0, N20/E20*100, 0)</f>
        <v>50</v>
      </c>
      <c r="P20" s="39" t="n">
        <v>0.5</v>
      </c>
      <c r="Q20" s="38" t="n">
        <f aca="false">E20-N20</f>
        <v>9</v>
      </c>
      <c r="R20" s="39" t="n">
        <f aca="false">IF(E20&gt;0, Q20/E20*100, 0)</f>
        <v>50</v>
      </c>
      <c r="S20" s="38" t="n">
        <v>9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