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622</v>
      </c>
      <c r="C11" s="38" t="n">
        <f aca="false">SUM(C12:C22)</f>
        <v>199</v>
      </c>
      <c r="D11" s="38" t="n">
        <f aca="false">SUM(D12:D22)</f>
        <v>469</v>
      </c>
      <c r="E11" s="38" t="n">
        <f aca="false">SUM(E12:E40)</f>
        <v>2290</v>
      </c>
      <c r="F11" s="38" t="n">
        <f aca="false">SUM(F12:F22)</f>
        <v>704</v>
      </c>
      <c r="G11" s="38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704</v>
      </c>
      <c r="M11" s="38" t="n">
        <f aca="false">SUM(M12:M22)</f>
        <v>1362</v>
      </c>
      <c r="N11" s="38" t="n">
        <f aca="false">SUM(N12:N22)</f>
        <v>2066</v>
      </c>
      <c r="O11" s="39" t="n">
        <f aca="false">IF(E11&gt;0, N11/E11*100, 0)</f>
        <v>90.2183406113537</v>
      </c>
      <c r="P11" s="39" t="n">
        <v>1.27</v>
      </c>
      <c r="Q11" s="38" t="n">
        <f aca="false">SUM(Q12:Q22)</f>
        <v>224</v>
      </c>
      <c r="R11" s="39" t="n">
        <f aca="false">IF(E11&gt;0, Q11/E11*100, 0)</f>
        <v>9.78165938864629</v>
      </c>
      <c r="S11" s="38" t="n">
        <f aca="false">SUM(S12:S22)</f>
        <v>224</v>
      </c>
      <c r="T11" s="40" t="n">
        <f aca="false">SUM(T12:T22)</f>
        <v>0</v>
      </c>
    </row>
    <row r="12" customFormat="false" ht="21" hidden="false" customHeight="true" outlineLevel="0" collapsed="false">
      <c r="A12" s="41" t="s">
        <v>54</v>
      </c>
      <c r="B12" s="42" t="n">
        <v>302</v>
      </c>
      <c r="C12" s="42" t="n">
        <v>50</v>
      </c>
      <c r="D12" s="42" t="n">
        <v>142</v>
      </c>
      <c r="E12" s="38" t="n">
        <f aca="false">SUM(B12:D12)</f>
        <v>494</v>
      </c>
      <c r="F12" s="42" t="n">
        <v>182</v>
      </c>
      <c r="G12" s="38" t="n">
        <f aca="false">IF($L12&gt;0, F12/$L12*100, 0)</f>
        <v>10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182</v>
      </c>
      <c r="M12" s="42" t="n">
        <v>279</v>
      </c>
      <c r="N12" s="38" t="n">
        <f aca="false">SUM(L12, M12)</f>
        <v>461</v>
      </c>
      <c r="O12" s="39" t="n">
        <f aca="false">IF(E12&gt;0, N12/E12*100, 0)</f>
        <v>93.3198380566802</v>
      </c>
      <c r="P12" s="39" t="n">
        <v>0.91</v>
      </c>
      <c r="Q12" s="38" t="n">
        <f aca="false">E12-N12</f>
        <v>33</v>
      </c>
      <c r="R12" s="39" t="n">
        <f aca="false">IF(E12&gt;0, Q12/E12*100, 0)</f>
        <v>6.68016194331984</v>
      </c>
      <c r="S12" s="38" t="n">
        <v>33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310</v>
      </c>
      <c r="C13" s="42" t="n">
        <v>22</v>
      </c>
      <c r="D13" s="42" t="n">
        <v>90</v>
      </c>
      <c r="E13" s="38" t="n">
        <f aca="false">SUM(B13:D13)</f>
        <v>422</v>
      </c>
      <c r="F13" s="42" t="n">
        <v>132</v>
      </c>
      <c r="G13" s="38" t="n">
        <f aca="false">IF($L13&gt;0, F13/$L13*100, 0)</f>
        <v>10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132</v>
      </c>
      <c r="M13" s="42" t="n">
        <v>259</v>
      </c>
      <c r="N13" s="38" t="n">
        <f aca="false">SUM(L13, M13)</f>
        <v>391</v>
      </c>
      <c r="O13" s="39" t="n">
        <f aca="false">IF(E13&gt;0, N13/E13*100, 0)</f>
        <v>92.654028436019</v>
      </c>
      <c r="P13" s="39" t="n">
        <v>1.22</v>
      </c>
      <c r="Q13" s="38" t="n">
        <f aca="false">E13-N13</f>
        <v>31</v>
      </c>
      <c r="R13" s="39" t="n">
        <f aca="false">IF(E13&gt;0, Q13/E13*100, 0)</f>
        <v>7.34597156398104</v>
      </c>
      <c r="S13" s="38" t="n">
        <v>31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2" t="n">
        <v>542</v>
      </c>
      <c r="C14" s="42" t="n">
        <v>49</v>
      </c>
      <c r="D14" s="42" t="n">
        <v>34</v>
      </c>
      <c r="E14" s="38" t="n">
        <f aca="false">SUM(B14:D14)</f>
        <v>625</v>
      </c>
      <c r="F14" s="42" t="n">
        <v>205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205</v>
      </c>
      <c r="M14" s="42" t="n">
        <v>334</v>
      </c>
      <c r="N14" s="38" t="n">
        <f aca="false">SUM(L14, M14)</f>
        <v>539</v>
      </c>
      <c r="O14" s="39" t="n">
        <f aca="false">IF(E14&gt;0, N14/E14*100, 0)</f>
        <v>86.24</v>
      </c>
      <c r="P14" s="39" t="n">
        <v>1.98</v>
      </c>
      <c r="Q14" s="38" t="n">
        <f aca="false">E14-N14</f>
        <v>86</v>
      </c>
      <c r="R14" s="39" t="n">
        <f aca="false">IF(E14&gt;0, Q14/E14*100, 0)</f>
        <v>13.76</v>
      </c>
      <c r="S14" s="38" t="n">
        <v>86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2" t="n">
        <v>89</v>
      </c>
      <c r="C15" s="42" t="n">
        <v>6</v>
      </c>
      <c r="D15" s="42" t="n">
        <v>9</v>
      </c>
      <c r="E15" s="38" t="n">
        <f aca="false">SUM(B15:D15)</f>
        <v>104</v>
      </c>
      <c r="F15" s="42" t="n">
        <v>42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42</v>
      </c>
      <c r="M15" s="42" t="n">
        <v>57</v>
      </c>
      <c r="N15" s="38" t="n">
        <f aca="false">SUM(L15, M15)</f>
        <v>99</v>
      </c>
      <c r="O15" s="39" t="n">
        <f aca="false">IF(E15&gt;0, N15/E15*100, 0)</f>
        <v>95.1923076923077</v>
      </c>
      <c r="P15" s="39" t="n">
        <v>1.14</v>
      </c>
      <c r="Q15" s="38" t="n">
        <f aca="false">E15-N15</f>
        <v>5</v>
      </c>
      <c r="R15" s="39" t="n">
        <f aca="false">IF(E15&gt;0, Q15/E15*100, 0)</f>
        <v>4.80769230769231</v>
      </c>
      <c r="S15" s="38" t="n">
        <v>5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2" t="n">
        <v>171</v>
      </c>
      <c r="C16" s="42" t="n">
        <v>16</v>
      </c>
      <c r="D16" s="42" t="n">
        <v>46</v>
      </c>
      <c r="E16" s="38" t="n">
        <f aca="false">SUM(B16:D16)</f>
        <v>233</v>
      </c>
      <c r="F16" s="42" t="n">
        <v>61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61</v>
      </c>
      <c r="M16" s="42" t="n">
        <v>155</v>
      </c>
      <c r="N16" s="38" t="n">
        <f aca="false">SUM(L16, M16)</f>
        <v>216</v>
      </c>
      <c r="O16" s="39" t="n">
        <f aca="false">IF(E16&gt;0, N16/E16*100, 0)</f>
        <v>92.7038626609442</v>
      </c>
      <c r="P16" s="39" t="n">
        <v>0.82</v>
      </c>
      <c r="Q16" s="38" t="n">
        <f aca="false">E16-N16</f>
        <v>17</v>
      </c>
      <c r="R16" s="39" t="n">
        <f aca="false">IF(E16&gt;0, Q16/E16*100, 0)</f>
        <v>7.29613733905579</v>
      </c>
      <c r="S16" s="38" t="n">
        <v>17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2" t="n">
        <v>91</v>
      </c>
      <c r="C17" s="42" t="n">
        <v>17</v>
      </c>
      <c r="D17" s="42" t="n">
        <v>95</v>
      </c>
      <c r="E17" s="38" t="n">
        <f aca="false">SUM(B17:D17)</f>
        <v>203</v>
      </c>
      <c r="F17" s="42" t="n">
        <v>34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34</v>
      </c>
      <c r="M17" s="42" t="n">
        <v>163</v>
      </c>
      <c r="N17" s="38" t="n">
        <f aca="false">SUM(L17, M17)</f>
        <v>197</v>
      </c>
      <c r="O17" s="39" t="n">
        <f aca="false">IF(E17&gt;0, N17/E17*100, 0)</f>
        <v>97.0443349753695</v>
      </c>
      <c r="P17" s="39" t="n">
        <v>0.75</v>
      </c>
      <c r="Q17" s="38" t="n">
        <f aca="false">E17-N17</f>
        <v>6</v>
      </c>
      <c r="R17" s="39" t="n">
        <f aca="false">IF(E17&gt;0, Q17/E17*100, 0)</f>
        <v>2.95566502463054</v>
      </c>
      <c r="S17" s="38" t="n">
        <v>6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2" t="n">
        <v>15</v>
      </c>
      <c r="C18" s="42" t="n">
        <v>0</v>
      </c>
      <c r="D18" s="42" t="n">
        <v>3</v>
      </c>
      <c r="E18" s="38" t="n">
        <f aca="false">SUM(B18:D18)</f>
        <v>18</v>
      </c>
      <c r="F18" s="42" t="n">
        <v>0</v>
      </c>
      <c r="G18" s="38" t="n">
        <f aca="false">IF($L18&gt;0, F18/$L18*100, 0)</f>
        <v>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0</v>
      </c>
      <c r="M18" s="42" t="n">
        <v>17</v>
      </c>
      <c r="N18" s="38" t="n">
        <f aca="false">SUM(L18, M18)</f>
        <v>17</v>
      </c>
      <c r="O18" s="39" t="n">
        <f aca="false">IF(E18&gt;0, N18/E18*100, 0)</f>
        <v>94.4444444444444</v>
      </c>
      <c r="P18" s="39" t="n">
        <v>0</v>
      </c>
      <c r="Q18" s="38" t="n">
        <f aca="false">E18-N18</f>
        <v>1</v>
      </c>
      <c r="R18" s="39" t="n">
        <f aca="false">IF(E18&gt;0, Q18/E18*100, 0)</f>
        <v>5.55555555555556</v>
      </c>
      <c r="S18" s="38" t="n">
        <v>1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2" t="n">
        <v>80</v>
      </c>
      <c r="C19" s="42" t="n">
        <v>15</v>
      </c>
      <c r="D19" s="42" t="n">
        <v>47</v>
      </c>
      <c r="E19" s="38" t="n">
        <f aca="false">SUM(B19:D19)</f>
        <v>142</v>
      </c>
      <c r="F19" s="42" t="n">
        <v>46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46</v>
      </c>
      <c r="M19" s="42" t="n">
        <v>76</v>
      </c>
      <c r="N19" s="38" t="n">
        <f aca="false">SUM(L19, M19)</f>
        <v>122</v>
      </c>
      <c r="O19" s="39" t="n">
        <f aca="false">IF(E19&gt;0, N19/E19*100, 0)</f>
        <v>85.9154929577465</v>
      </c>
      <c r="P19" s="39" t="n">
        <v>0.82</v>
      </c>
      <c r="Q19" s="38" t="n">
        <f aca="false">E19-N19</f>
        <v>20</v>
      </c>
      <c r="R19" s="39" t="n">
        <f aca="false">IF(E19&gt;0, Q19/E19*100, 0)</f>
        <v>14.0845070422535</v>
      </c>
      <c r="S19" s="38" t="n">
        <v>20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2" t="n">
        <v>22</v>
      </c>
      <c r="C20" s="42" t="n">
        <v>24</v>
      </c>
      <c r="D20" s="42" t="n">
        <v>3</v>
      </c>
      <c r="E20" s="38" t="n">
        <f aca="false">SUM(B20:D20)</f>
        <v>49</v>
      </c>
      <c r="F20" s="42" t="n">
        <v>2</v>
      </c>
      <c r="G20" s="38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8" t="n">
        <f aca="false">SUM(F20, H20, J20)</f>
        <v>2</v>
      </c>
      <c r="M20" s="42" t="n">
        <v>22</v>
      </c>
      <c r="N20" s="38" t="n">
        <f aca="false">SUM(L20, M20)</f>
        <v>24</v>
      </c>
      <c r="O20" s="39" t="n">
        <f aca="false">IF(E20&gt;0, N20/E20*100, 0)</f>
        <v>48.9795918367347</v>
      </c>
      <c r="P20" s="39" t="n">
        <v>0.5</v>
      </c>
      <c r="Q20" s="38" t="n">
        <f aca="false">E20-N20</f>
        <v>25</v>
      </c>
      <c r="R20" s="39" t="n">
        <f aca="false">IF(E20&gt;0, Q20/E20*100, 0)</f>
        <v>51.0204081632653</v>
      </c>
      <c r="S20" s="38" t="n">
        <v>25</v>
      </c>
      <c r="T20" s="40" t="n">
        <v>0</v>
      </c>
    </row>
    <row r="21" customFormat="false" ht="19.5" hidden="false" customHeight="true" outlineLevel="0" collapsed="false">
      <c r="A21" s="15"/>
      <c r="B21" s="15"/>
      <c r="C21" s="43"/>
      <c r="D21" s="43"/>
      <c r="E21" s="43"/>
      <c r="F21" s="43"/>
      <c r="G21" s="43"/>
      <c r="H21" s="43"/>
      <c r="I21" s="16"/>
      <c r="J21" s="15"/>
      <c r="K21" s="44"/>
      <c r="L21" s="45"/>
      <c r="M21" s="45"/>
      <c r="N21" s="45"/>
      <c r="O21" s="46"/>
      <c r="P21" s="47" t="s">
        <v>63</v>
      </c>
      <c r="Q21" s="47"/>
      <c r="R21" s="17"/>
      <c r="S21" s="17"/>
      <c r="T21" s="17"/>
    </row>
    <row r="22" customFormat="false" ht="15" hidden="false" customHeight="false" outlineLevel="0" collapsed="false">
      <c r="A22" s="48" t="s">
        <v>64</v>
      </c>
      <c r="B22" s="4"/>
      <c r="C22" s="4"/>
      <c r="D22" s="48" t="s">
        <v>65</v>
      </c>
      <c r="E22" s="49"/>
      <c r="F22" s="49"/>
      <c r="G22" s="50" t="s">
        <v>66</v>
      </c>
      <c r="H22" s="50"/>
      <c r="I22" s="5"/>
      <c r="J22" s="4"/>
      <c r="K22" s="51"/>
      <c r="L22" s="52"/>
      <c r="M22" s="52"/>
      <c r="N22" s="52"/>
      <c r="O22" s="51"/>
      <c r="P22" s="52"/>
      <c r="Q22" s="52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5"/>
      <c r="H23" s="4"/>
      <c r="I23" s="48"/>
      <c r="J23" s="6"/>
      <c r="K23" s="48"/>
      <c r="L23" s="48" t="s">
        <v>67</v>
      </c>
      <c r="M23" s="48"/>
      <c r="N23" s="48"/>
      <c r="O23" s="4"/>
      <c r="P23" s="4"/>
      <c r="Q23" s="4"/>
    </row>
    <row r="24" customFormat="false" ht="15" hidden="false" customHeight="false" outlineLevel="0" collapsed="false">
      <c r="A24" s="48"/>
      <c r="B24" s="48"/>
      <c r="C24" s="48"/>
      <c r="D24" s="48" t="s">
        <v>68</v>
      </c>
      <c r="E24" s="48"/>
      <c r="F24" s="48"/>
      <c r="G24" s="50" t="s">
        <v>69</v>
      </c>
      <c r="H24" s="50"/>
      <c r="I24" s="48"/>
      <c r="J24" s="53"/>
      <c r="K24" s="48"/>
      <c r="L24" s="48"/>
      <c r="M24" s="48"/>
      <c r="N24" s="54"/>
      <c r="O24" s="51"/>
      <c r="P24" s="52"/>
      <c r="Q24" s="52"/>
    </row>
    <row r="25" customFormat="false" ht="15" hidden="false" customHeight="false" outlineLevel="0" collapsed="false">
      <c r="A25" s="48" t="s">
        <v>70</v>
      </c>
      <c r="B25" s="55" t="s">
        <v>7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"/>
      <c r="P25" s="4"/>
      <c r="Q25" s="52"/>
    </row>
    <row r="26" customFormat="false" ht="15" hidden="false" customHeight="false" outlineLevel="0" collapsed="false">
      <c r="A26" s="48" t="s">
        <v>72</v>
      </c>
      <c r="B26" s="55" t="s">
        <v>7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"/>
      <c r="P26" s="4"/>
      <c r="Q26" s="52"/>
    </row>
    <row r="27" customFormat="false" ht="15" hidden="false" customHeight="false" outlineLevel="0" collapsed="false">
      <c r="A27" s="4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