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733</v>
      </c>
      <c r="C11" s="38" t="n">
        <f aca="false">SUM(C12:C22)</f>
        <v>217</v>
      </c>
      <c r="D11" s="38" t="n">
        <f aca="false">SUM(D12:D22)</f>
        <v>524</v>
      </c>
      <c r="E11" s="38" t="n">
        <f aca="false">SUM(E12:E40)</f>
        <v>2474</v>
      </c>
      <c r="F11" s="38" t="n">
        <f aca="false">SUM(F12:F22)</f>
        <v>685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685</v>
      </c>
      <c r="M11" s="38" t="n">
        <f aca="false">SUM(M12:M22)</f>
        <v>1564</v>
      </c>
      <c r="N11" s="38" t="n">
        <f aca="false">SUM(N12:N22)</f>
        <v>2249</v>
      </c>
      <c r="O11" s="39" t="n">
        <f aca="false">IF(E11&gt;0, N11/E11*100, 0)</f>
        <v>90.9054163298302</v>
      </c>
      <c r="P11" s="39" t="n">
        <v>1.33</v>
      </c>
      <c r="Q11" s="38" t="n">
        <f aca="false">SUM(Q12:Q22)</f>
        <v>225</v>
      </c>
      <c r="R11" s="39" t="n">
        <f aca="false">IF(E11&gt;0, Q11/E11*100, 0)</f>
        <v>9.09458367016977</v>
      </c>
      <c r="S11" s="38" t="n">
        <f aca="false">SUM(S12:S22)</f>
        <v>225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394</v>
      </c>
      <c r="C12" s="42" t="n">
        <v>26</v>
      </c>
      <c r="D12" s="42" t="n">
        <v>158</v>
      </c>
      <c r="E12" s="38" t="n">
        <f aca="false">SUM(B12:D12)</f>
        <v>578</v>
      </c>
      <c r="F12" s="42" t="n">
        <v>169</v>
      </c>
      <c r="G12" s="38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169</v>
      </c>
      <c r="M12" s="42" t="n">
        <v>349</v>
      </c>
      <c r="N12" s="38" t="n">
        <f aca="false">SUM(L12, M12)</f>
        <v>518</v>
      </c>
      <c r="O12" s="39" t="n">
        <f aca="false">IF(E12&gt;0, N12/E12*100, 0)</f>
        <v>89.6193771626298</v>
      </c>
      <c r="P12" s="39" t="n">
        <v>0.72</v>
      </c>
      <c r="Q12" s="38" t="n">
        <f aca="false">E12-N12</f>
        <v>60</v>
      </c>
      <c r="R12" s="39" t="n">
        <f aca="false">IF(E12&gt;0, Q12/E12*100, 0)</f>
        <v>10.3806228373702</v>
      </c>
      <c r="S12" s="38" t="n">
        <v>60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266</v>
      </c>
      <c r="C13" s="42" t="n">
        <v>20</v>
      </c>
      <c r="D13" s="42" t="n">
        <v>82</v>
      </c>
      <c r="E13" s="38" t="n">
        <f aca="false">SUM(B13:D13)</f>
        <v>368</v>
      </c>
      <c r="F13" s="42" t="n">
        <v>100</v>
      </c>
      <c r="G13" s="38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00</v>
      </c>
      <c r="M13" s="42" t="n">
        <v>231</v>
      </c>
      <c r="N13" s="38" t="n">
        <f aca="false">SUM(L13, M13)</f>
        <v>331</v>
      </c>
      <c r="O13" s="39" t="n">
        <f aca="false">IF(E13&gt;0, N13/E13*100, 0)</f>
        <v>89.945652173913</v>
      </c>
      <c r="P13" s="39" t="n">
        <v>1.39</v>
      </c>
      <c r="Q13" s="38" t="n">
        <f aca="false">E13-N13</f>
        <v>37</v>
      </c>
      <c r="R13" s="39" t="n">
        <f aca="false">IF(E13&gt;0, Q13/E13*100, 0)</f>
        <v>10.054347826087</v>
      </c>
      <c r="S13" s="38" t="n">
        <v>37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601</v>
      </c>
      <c r="C14" s="42" t="n">
        <v>100</v>
      </c>
      <c r="D14" s="42" t="n">
        <v>50</v>
      </c>
      <c r="E14" s="38" t="n">
        <f aca="false">SUM(B14:D14)</f>
        <v>751</v>
      </c>
      <c r="F14" s="42" t="n">
        <v>244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44</v>
      </c>
      <c r="M14" s="42" t="n">
        <v>437</v>
      </c>
      <c r="N14" s="38" t="n">
        <f aca="false">SUM(L14, M14)</f>
        <v>681</v>
      </c>
      <c r="O14" s="39" t="n">
        <f aca="false">IF(E14&gt;0, N14/E14*100, 0)</f>
        <v>90.6790945406125</v>
      </c>
      <c r="P14" s="39" t="n">
        <v>2.04</v>
      </c>
      <c r="Q14" s="38" t="n">
        <f aca="false">E14-N14</f>
        <v>70</v>
      </c>
      <c r="R14" s="39" t="n">
        <f aca="false">IF(E14&gt;0, Q14/E14*100, 0)</f>
        <v>9.32090545938748</v>
      </c>
      <c r="S14" s="38" t="n">
        <v>70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97</v>
      </c>
      <c r="C15" s="42" t="n">
        <v>7</v>
      </c>
      <c r="D15" s="42" t="n">
        <v>24</v>
      </c>
      <c r="E15" s="38" t="n">
        <f aca="false">SUM(B15:D15)</f>
        <v>128</v>
      </c>
      <c r="F15" s="42" t="n">
        <v>52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52</v>
      </c>
      <c r="M15" s="42" t="n">
        <v>73</v>
      </c>
      <c r="N15" s="38" t="n">
        <f aca="false">SUM(L15, M15)</f>
        <v>125</v>
      </c>
      <c r="O15" s="39" t="n">
        <f aca="false">IF(E15&gt;0, N15/E15*100, 0)</f>
        <v>97.65625</v>
      </c>
      <c r="P15" s="39" t="n">
        <v>0.92</v>
      </c>
      <c r="Q15" s="38" t="n">
        <f aca="false">E15-N15</f>
        <v>3</v>
      </c>
      <c r="R15" s="39" t="n">
        <f aca="false">IF(E15&gt;0, Q15/E15*100, 0)</f>
        <v>2.34375</v>
      </c>
      <c r="S15" s="38" t="n">
        <v>3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43</v>
      </c>
      <c r="C16" s="42" t="n">
        <v>15</v>
      </c>
      <c r="D16" s="42" t="n">
        <v>37</v>
      </c>
      <c r="E16" s="38" t="n">
        <f aca="false">SUM(B16:D16)</f>
        <v>195</v>
      </c>
      <c r="F16" s="42" t="n">
        <v>52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52</v>
      </c>
      <c r="M16" s="42" t="n">
        <v>134</v>
      </c>
      <c r="N16" s="38" t="n">
        <f aca="false">SUM(L16, M16)</f>
        <v>186</v>
      </c>
      <c r="O16" s="39" t="n">
        <f aca="false">IF(E16&gt;0, N16/E16*100, 0)</f>
        <v>95.3846153846154</v>
      </c>
      <c r="P16" s="39" t="n">
        <v>0.96</v>
      </c>
      <c r="Q16" s="38" t="n">
        <f aca="false">E16-N16</f>
        <v>9</v>
      </c>
      <c r="R16" s="39" t="n">
        <f aca="false">IF(E16&gt;0, Q16/E16*100, 0)</f>
        <v>4.61538461538462</v>
      </c>
      <c r="S16" s="38" t="n">
        <v>9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14</v>
      </c>
      <c r="C17" s="42" t="n">
        <v>11</v>
      </c>
      <c r="D17" s="42" t="n">
        <v>152</v>
      </c>
      <c r="E17" s="38" t="n">
        <f aca="false">SUM(B17:D17)</f>
        <v>277</v>
      </c>
      <c r="F17" s="42" t="n">
        <v>55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55</v>
      </c>
      <c r="M17" s="42" t="n">
        <v>211</v>
      </c>
      <c r="N17" s="38" t="n">
        <f aca="false">SUM(L17, M17)</f>
        <v>266</v>
      </c>
      <c r="O17" s="39" t="n">
        <f aca="false">IF(E17&gt;0, N17/E17*100, 0)</f>
        <v>96.028880866426</v>
      </c>
      <c r="P17" s="39" t="n">
        <v>0.82</v>
      </c>
      <c r="Q17" s="38" t="n">
        <f aca="false">E17-N17</f>
        <v>11</v>
      </c>
      <c r="R17" s="39" t="n">
        <f aca="false">IF(E17&gt;0, Q17/E17*100, 0)</f>
        <v>3.97111913357401</v>
      </c>
      <c r="S17" s="38" t="n">
        <v>11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16</v>
      </c>
      <c r="C18" s="42" t="n">
        <v>2</v>
      </c>
      <c r="D18" s="42" t="n">
        <v>3</v>
      </c>
      <c r="E18" s="38" t="n">
        <f aca="false">SUM(B18:D18)</f>
        <v>21</v>
      </c>
      <c r="F18" s="42" t="n">
        <v>2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2</v>
      </c>
      <c r="M18" s="42" t="n">
        <v>17</v>
      </c>
      <c r="N18" s="38" t="n">
        <f aca="false">SUM(L18, M18)</f>
        <v>19</v>
      </c>
      <c r="O18" s="39" t="n">
        <f aca="false">IF(E18&gt;0, N18/E18*100, 0)</f>
        <v>90.4761904761905</v>
      </c>
      <c r="P18" s="39" t="n">
        <v>0.5</v>
      </c>
      <c r="Q18" s="38" t="n">
        <f aca="false">E18-N18</f>
        <v>2</v>
      </c>
      <c r="R18" s="39" t="n">
        <f aca="false">IF(E18&gt;0, Q18/E18*100, 0)</f>
        <v>9.52380952380952</v>
      </c>
      <c r="S18" s="38" t="n">
        <v>2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75</v>
      </c>
      <c r="C19" s="42" t="n">
        <v>14</v>
      </c>
      <c r="D19" s="42" t="n">
        <v>13</v>
      </c>
      <c r="E19" s="38" t="n">
        <f aca="false">SUM(B19:D19)</f>
        <v>102</v>
      </c>
      <c r="F19" s="42" t="n">
        <v>10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10</v>
      </c>
      <c r="M19" s="42" t="n">
        <v>75</v>
      </c>
      <c r="N19" s="38" t="n">
        <f aca="false">SUM(L19, M19)</f>
        <v>85</v>
      </c>
      <c r="O19" s="39" t="n">
        <f aca="false">IF(E19&gt;0, N19/E19*100, 0)</f>
        <v>83.3333333333333</v>
      </c>
      <c r="P19" s="39" t="n">
        <v>0.8</v>
      </c>
      <c r="Q19" s="38" t="n">
        <f aca="false">E19-N19</f>
        <v>17</v>
      </c>
      <c r="R19" s="39" t="n">
        <f aca="false">IF(E19&gt;0, Q19/E19*100, 0)</f>
        <v>16.6666666666667</v>
      </c>
      <c r="S19" s="38" t="n">
        <v>17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27</v>
      </c>
      <c r="C20" s="42" t="n">
        <v>22</v>
      </c>
      <c r="D20" s="42" t="n">
        <v>5</v>
      </c>
      <c r="E20" s="38" t="n">
        <f aca="false">SUM(B20:D20)</f>
        <v>54</v>
      </c>
      <c r="F20" s="42" t="n">
        <v>1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1</v>
      </c>
      <c r="M20" s="42" t="n">
        <v>37</v>
      </c>
      <c r="N20" s="38" t="n">
        <f aca="false">SUM(L20, M20)</f>
        <v>38</v>
      </c>
      <c r="O20" s="39" t="n">
        <f aca="false">IF(E20&gt;0, N20/E20*100, 0)</f>
        <v>70.3703703703704</v>
      </c>
      <c r="P20" s="39" t="n">
        <v>0.5</v>
      </c>
      <c r="Q20" s="38" t="n">
        <f aca="false">E20-N20</f>
        <v>16</v>
      </c>
      <c r="R20" s="39" t="n">
        <f aca="false">IF(E20&gt;0, Q20/E20*100, 0)</f>
        <v>29.6296296296296</v>
      </c>
      <c r="S20" s="38" t="n">
        <v>16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