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沙鹿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沙鹿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90</v>
      </c>
      <c r="D8" s="20" t="n">
        <f aca="false">SUM(D9:D13)</f>
        <v>47</v>
      </c>
      <c r="E8" s="20" t="n">
        <f aca="false">SUM(E9:E13)</f>
        <v>43</v>
      </c>
      <c r="F8" s="20" t="n">
        <f aca="false">SUM(F9:F13)</f>
        <v>60</v>
      </c>
      <c r="G8" s="20" t="n">
        <f aca="false">SUM(G9:G13)</f>
        <v>33</v>
      </c>
      <c r="H8" s="20" t="n">
        <f aca="false">SUM(H9:H13)</f>
        <v>27</v>
      </c>
      <c r="I8" s="20" t="n">
        <f aca="false">SUM(I9:I13)</f>
        <v>30</v>
      </c>
      <c r="J8" s="20" t="n">
        <f aca="false">SUM(J9:J13)</f>
        <v>14</v>
      </c>
      <c r="K8" s="20" t="n">
        <f aca="false">SUM(K9:K13)</f>
        <v>16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8</v>
      </c>
      <c r="Y8" s="20" t="n">
        <f aca="false">AB8+AE8+AH8+AK8+AN8</f>
        <v>9</v>
      </c>
      <c r="Z8" s="20" t="n">
        <f aca="false">AC8+AF8+AI8+AL8+AO8</f>
        <v>9</v>
      </c>
      <c r="AA8" s="20" t="n">
        <f aca="false">AB8+AC8</f>
        <v>18</v>
      </c>
      <c r="AB8" s="21" t="n">
        <v>9</v>
      </c>
      <c r="AC8" s="21" t="n">
        <v>9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8</v>
      </c>
      <c r="D9" s="20" t="n">
        <f aca="false">G9+J9</f>
        <v>10</v>
      </c>
      <c r="E9" s="20" t="n">
        <f aca="false">H9+K9</f>
        <v>8</v>
      </c>
      <c r="F9" s="20" t="n">
        <f aca="false">G9+H9</f>
        <v>13</v>
      </c>
      <c r="G9" s="24" t="n">
        <v>7</v>
      </c>
      <c r="H9" s="24" t="n">
        <v>6</v>
      </c>
      <c r="I9" s="20" t="n">
        <f aca="false">J9+K9</f>
        <v>5</v>
      </c>
      <c r="J9" s="24" t="n">
        <v>3</v>
      </c>
      <c r="K9" s="24" t="n">
        <v>2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34</v>
      </c>
      <c r="D10" s="20" t="n">
        <f aca="false">G10+J10</f>
        <v>22</v>
      </c>
      <c r="E10" s="20" t="n">
        <f aca="false">H10+K10</f>
        <v>12</v>
      </c>
      <c r="F10" s="20" t="n">
        <f aca="false">G10+H10</f>
        <v>22</v>
      </c>
      <c r="G10" s="24" t="n">
        <v>15</v>
      </c>
      <c r="H10" s="24" t="n">
        <v>7</v>
      </c>
      <c r="I10" s="20" t="n">
        <f aca="false">J10+K10</f>
        <v>12</v>
      </c>
      <c r="J10" s="24" t="n">
        <v>7</v>
      </c>
      <c r="K10" s="24" t="n">
        <v>5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15</v>
      </c>
      <c r="D11" s="20" t="n">
        <f aca="false">G11+J11</f>
        <v>7</v>
      </c>
      <c r="E11" s="20" t="n">
        <f aca="false">H11+K11</f>
        <v>8</v>
      </c>
      <c r="F11" s="20" t="n">
        <f aca="false">G11+H11</f>
        <v>10</v>
      </c>
      <c r="G11" s="24" t="n">
        <v>6</v>
      </c>
      <c r="H11" s="24" t="n">
        <v>4</v>
      </c>
      <c r="I11" s="20" t="n">
        <f aca="false">J11+K11</f>
        <v>5</v>
      </c>
      <c r="J11" s="24" t="n">
        <v>1</v>
      </c>
      <c r="K11" s="24" t="n">
        <v>4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10</v>
      </c>
      <c r="D12" s="20" t="n">
        <f aca="false">G12+J12</f>
        <v>4</v>
      </c>
      <c r="E12" s="20" t="n">
        <f aca="false">H12+K12</f>
        <v>6</v>
      </c>
      <c r="F12" s="20" t="n">
        <f aca="false">G12+H12</f>
        <v>9</v>
      </c>
      <c r="G12" s="24" t="n">
        <v>4</v>
      </c>
      <c r="H12" s="24" t="n">
        <v>5</v>
      </c>
      <c r="I12" s="20" t="n">
        <f aca="false">J12+K12</f>
        <v>1</v>
      </c>
      <c r="J12" s="24" t="n">
        <v>0</v>
      </c>
      <c r="K12" s="24" t="n">
        <v>1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3</v>
      </c>
      <c r="D13" s="20" t="n">
        <f aca="false">G13+J13</f>
        <v>4</v>
      </c>
      <c r="E13" s="20" t="n">
        <f aca="false">H13+K13</f>
        <v>9</v>
      </c>
      <c r="F13" s="20" t="n">
        <f aca="false">G13+H13</f>
        <v>6</v>
      </c>
      <c r="G13" s="24" t="n">
        <v>1</v>
      </c>
      <c r="H13" s="24" t="n">
        <v>5</v>
      </c>
      <c r="I13" s="20" t="n">
        <f aca="false">J13+K13</f>
        <v>7</v>
      </c>
      <c r="J13" s="24" t="n">
        <v>3</v>
      </c>
      <c r="K13" s="24" t="n">
        <v>4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