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沙鹿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沙鹿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2.92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1272</v>
      </c>
      <c r="C11" s="26" t="n">
        <f aca="false">G11+K11</f>
        <v>1235</v>
      </c>
      <c r="D11" s="27" t="n">
        <f aca="false">IF(B11&gt;0, C11/B11*100, "--")</f>
        <v>97.0911949685535</v>
      </c>
      <c r="E11" s="26" t="n">
        <f aca="false">I11+M11</f>
        <v>37</v>
      </c>
      <c r="F11" s="26" t="n">
        <f aca="false">SUM(G11, I11)</f>
        <v>0</v>
      </c>
      <c r="G11" s="26" t="n">
        <v>0</v>
      </c>
      <c r="H11" s="27" t="str">
        <f aca="false">IF(F11&gt;0, G11/F11*100, "--")</f>
        <v>--</v>
      </c>
      <c r="I11" s="26" t="n">
        <v>0</v>
      </c>
      <c r="J11" s="26" t="n">
        <f aca="false">SUM(K11, M11)</f>
        <v>1272</v>
      </c>
      <c r="K11" s="26" t="n">
        <v>1235</v>
      </c>
      <c r="L11" s="27" t="n">
        <f aca="false">IF(J11&gt;0, K11/J11*100, "--")</f>
        <v>97.0911949685535</v>
      </c>
      <c r="M11" s="26" t="n">
        <v>37</v>
      </c>
      <c r="N11" s="26" t="n">
        <f aca="false">SUM(O11, Q11)</f>
        <v>287</v>
      </c>
      <c r="O11" s="26" t="n">
        <v>276</v>
      </c>
      <c r="P11" s="27" t="n">
        <f aca="false">IF(N11&gt;0, O11/N11*100, "--")</f>
        <v>96.1672473867596</v>
      </c>
      <c r="Q11" s="28" t="n">
        <v>11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1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1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1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