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標楷體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表    號</t>
  </si>
  <si>
    <t xml:space="preserve">11070-04-01-2</t>
  </si>
  <si>
    <t xml:space="preserve">臺中市各運動中心場地開放使用情形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 單位：人次</t>
  </si>
  <si>
    <t xml:space="preserve">項  目  別</t>
  </si>
  <si>
    <t xml:space="preserve">總    計</t>
  </si>
  <si>
    <t xml:space="preserve">朝馬國民運動中心</t>
  </si>
  <si>
    <t xml:space="preserve">北區國民運動中心</t>
  </si>
  <si>
    <t xml:space="preserve">南屯國民運動中心</t>
  </si>
  <si>
    <t xml:space="preserve">南區長春國民暨兒童運動中心</t>
  </si>
  <si>
    <t xml:space="preserve">大里國民暨兒童運動中心</t>
  </si>
  <si>
    <t xml:space="preserve">潭子國民暨兒童運動中心</t>
  </si>
  <si>
    <t xml:space="preserve">總計</t>
  </si>
  <si>
    <t xml:space="preserve">使用人次按性別分</t>
  </si>
  <si>
    <t xml:space="preserve">男</t>
  </si>
  <si>
    <t xml:space="preserve">女</t>
  </si>
  <si>
    <t xml:space="preserve">各運動場地使用人次</t>
  </si>
  <si>
    <t xml:space="preserve">游泳池</t>
  </si>
  <si>
    <t xml:space="preserve">桌球室</t>
  </si>
  <si>
    <t xml:space="preserve">羽球</t>
  </si>
  <si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綜合球場</t>
    </r>
  </si>
  <si>
    <t xml:space="preserve">健身房</t>
  </si>
  <si>
    <t xml:space="preserve">韻律教室</t>
  </si>
  <si>
    <t xml:space="preserve">飛輪教室</t>
  </si>
  <si>
    <t xml:space="preserve">TRX</t>
  </si>
  <si>
    <t xml:space="preserve">社區教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備註：</t>
  </si>
  <si>
    <t xml:space="preserve">資料來源：本局運動產業科依據臺中市各運動中心場地使用登記冊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9.21"/>
    <col collapsed="false" customWidth="true" hidden="false" outlineLevel="0" max="4" min="3" style="0" width="16.21"/>
    <col collapsed="false" customWidth="true" hidden="false" outlineLevel="0" max="5" min="5" style="0" width="18.21"/>
    <col collapsed="false" customWidth="true" hidden="false" outlineLevel="0" max="6" min="6" style="0" width="21.21"/>
    <col collapsed="false" customWidth="true" hidden="false" outlineLevel="0" max="7" min="7" style="0" width="22.21"/>
    <col collapsed="false" customWidth="true" hidden="false" outlineLevel="0" max="8" min="8" style="0" width="23.21"/>
  </cols>
  <sheetData>
    <row r="1" customFormat="false" ht="37.3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7.35" hidden="false" customHeight="true" outlineLevel="0" collapsed="false">
      <c r="A2" s="1" t="s">
        <v>3</v>
      </c>
      <c r="B2" s="9" t="s">
        <v>4</v>
      </c>
      <c r="C2" s="10"/>
      <c r="D2" s="4"/>
      <c r="E2" s="5" t="s">
        <v>5</v>
      </c>
      <c r="F2" s="11" t="s">
        <v>6</v>
      </c>
      <c r="G2" s="11"/>
      <c r="H2" s="11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7.35" hidden="false" customHeight="true" outlineLevel="0" collapsed="false">
      <c r="A4" s="13" t="s">
        <v>8</v>
      </c>
      <c r="B4" s="13"/>
      <c r="C4" s="13"/>
      <c r="D4" s="13"/>
      <c r="E4" s="13"/>
      <c r="F4" s="14"/>
      <c r="G4" s="14"/>
      <c r="H4" s="15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79.2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3.1" hidden="false" customHeight="true" outlineLevel="0" collapsed="false">
      <c r="A6" s="18" t="s">
        <v>18</v>
      </c>
      <c r="B6" s="19" t="n">
        <f aca="false">SUM(B11:B19)</f>
        <v>254002</v>
      </c>
      <c r="C6" s="19" t="n">
        <f aca="false">SUM(C11:C19)</f>
        <v>48108</v>
      </c>
      <c r="D6" s="19" t="n">
        <f aca="false">SUM(D11:D19)</f>
        <v>60988</v>
      </c>
      <c r="E6" s="19" t="n">
        <f aca="false">SUM(E11:E19)</f>
        <v>41923</v>
      </c>
      <c r="F6" s="19" t="n">
        <f aca="false">SUM(F11:F19)</f>
        <v>33720</v>
      </c>
      <c r="G6" s="19" t="n">
        <f aca="false">SUM(G11:G19)</f>
        <v>34825</v>
      </c>
      <c r="H6" s="20" t="n">
        <f aca="false">SUM(H11:H19)</f>
        <v>34438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3.1" hidden="false" customHeight="true" outlineLevel="0" collapsed="false">
      <c r="A7" s="21" t="s">
        <v>19</v>
      </c>
      <c r="B7" s="19"/>
      <c r="C7" s="20"/>
      <c r="D7" s="20"/>
      <c r="E7" s="20"/>
      <c r="F7" s="20"/>
      <c r="G7" s="20"/>
      <c r="H7" s="20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3.1" hidden="false" customHeight="true" outlineLevel="0" collapsed="false">
      <c r="A8" s="22" t="s">
        <v>20</v>
      </c>
      <c r="B8" s="19" t="n">
        <f aca="false">SUM(C8:H8)</f>
        <v>142061</v>
      </c>
      <c r="C8" s="19" t="n">
        <v>21812</v>
      </c>
      <c r="D8" s="19" t="n">
        <v>33543</v>
      </c>
      <c r="E8" s="19" t="n">
        <v>24456</v>
      </c>
      <c r="F8" s="19" t="n">
        <v>19220</v>
      </c>
      <c r="G8" s="19" t="n">
        <v>20198</v>
      </c>
      <c r="H8" s="20" t="n">
        <v>22832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3.1" hidden="false" customHeight="true" outlineLevel="0" collapsed="false">
      <c r="A9" s="22" t="s">
        <v>21</v>
      </c>
      <c r="B9" s="19" t="n">
        <f aca="false">SUM(C9:H9)</f>
        <v>111941</v>
      </c>
      <c r="C9" s="19" t="n">
        <v>26296</v>
      </c>
      <c r="D9" s="19" t="n">
        <v>27445</v>
      </c>
      <c r="E9" s="19" t="n">
        <v>17467</v>
      </c>
      <c r="F9" s="19" t="n">
        <v>14500</v>
      </c>
      <c r="G9" s="19" t="n">
        <v>14627</v>
      </c>
      <c r="H9" s="20" t="n">
        <v>11606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53.1" hidden="false" customHeight="true" outlineLevel="0" collapsed="false">
      <c r="A10" s="21" t="s">
        <v>22</v>
      </c>
      <c r="B10" s="19"/>
      <c r="C10" s="20"/>
      <c r="D10" s="20"/>
      <c r="E10" s="20"/>
      <c r="F10" s="20"/>
      <c r="G10" s="20"/>
      <c r="H10" s="20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3.1" hidden="false" customHeight="true" outlineLevel="0" collapsed="false">
      <c r="A11" s="22" t="s">
        <v>23</v>
      </c>
      <c r="B11" s="19" t="n">
        <f aca="false">SUM(C11:H11)</f>
        <v>64893</v>
      </c>
      <c r="C11" s="19" t="n">
        <v>10685</v>
      </c>
      <c r="D11" s="19" t="n">
        <v>14605</v>
      </c>
      <c r="E11" s="19" t="n">
        <v>14644</v>
      </c>
      <c r="F11" s="19" t="n">
        <v>6272</v>
      </c>
      <c r="G11" s="19" t="n">
        <v>8813</v>
      </c>
      <c r="H11" s="20" t="n">
        <v>9874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3.1" hidden="false" customHeight="true" outlineLevel="0" collapsed="false">
      <c r="A12" s="22" t="s">
        <v>24</v>
      </c>
      <c r="B12" s="19" t="n">
        <f aca="false">SUM(C12:H12)</f>
        <v>13236</v>
      </c>
      <c r="C12" s="19" t="n">
        <v>2423</v>
      </c>
      <c r="D12" s="19" t="n">
        <v>4370</v>
      </c>
      <c r="E12" s="19" t="n">
        <v>1773</v>
      </c>
      <c r="F12" s="19" t="n">
        <v>527</v>
      </c>
      <c r="G12" s="19" t="n">
        <v>1359</v>
      </c>
      <c r="H12" s="20" t="n">
        <v>2784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53.1" hidden="false" customHeight="true" outlineLevel="0" collapsed="false">
      <c r="A13" s="22" t="s">
        <v>25</v>
      </c>
      <c r="B13" s="19" t="n">
        <f aca="false">SUM(C13:H13)</f>
        <v>47551</v>
      </c>
      <c r="C13" s="19" t="n">
        <v>13897</v>
      </c>
      <c r="D13" s="19" t="n">
        <v>7708</v>
      </c>
      <c r="E13" s="19" t="n">
        <v>7382</v>
      </c>
      <c r="F13" s="19" t="n">
        <v>4924</v>
      </c>
      <c r="G13" s="19" t="n">
        <v>7376</v>
      </c>
      <c r="H13" s="23" t="n">
        <v>6264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53.1" hidden="false" customHeight="true" outlineLevel="0" collapsed="false">
      <c r="A14" s="22" t="s">
        <v>26</v>
      </c>
      <c r="B14" s="19" t="n">
        <f aca="false">SUM(C14:H14)</f>
        <v>24141</v>
      </c>
      <c r="C14" s="19" t="n">
        <v>4041</v>
      </c>
      <c r="D14" s="19" t="n">
        <v>6429</v>
      </c>
      <c r="E14" s="19" t="n">
        <v>2448</v>
      </c>
      <c r="F14" s="19" t="n">
        <v>2060</v>
      </c>
      <c r="G14" s="19" t="n">
        <v>3763</v>
      </c>
      <c r="H14" s="20" t="n">
        <v>5400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3.1" hidden="false" customHeight="true" outlineLevel="0" collapsed="false">
      <c r="A15" s="22" t="s">
        <v>27</v>
      </c>
      <c r="B15" s="19" t="n">
        <f aca="false">SUM(C15:H15)</f>
        <v>65770</v>
      </c>
      <c r="C15" s="19" t="n">
        <v>7198</v>
      </c>
      <c r="D15" s="19" t="n">
        <v>13931</v>
      </c>
      <c r="E15" s="19" t="n">
        <v>13190</v>
      </c>
      <c r="F15" s="19" t="n">
        <v>15401</v>
      </c>
      <c r="G15" s="19" t="n">
        <v>8299</v>
      </c>
      <c r="H15" s="20" t="n">
        <v>7751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53.1" hidden="false" customHeight="true" outlineLevel="0" collapsed="false">
      <c r="A16" s="22" t="s">
        <v>28</v>
      </c>
      <c r="B16" s="19" t="n">
        <f aca="false">SUM(C16:H16)</f>
        <v>11093</v>
      </c>
      <c r="C16" s="19" t="n">
        <v>622</v>
      </c>
      <c r="D16" s="19" t="n">
        <v>2151</v>
      </c>
      <c r="E16" s="19" t="n">
        <v>1850</v>
      </c>
      <c r="F16" s="19" t="n">
        <v>1332</v>
      </c>
      <c r="G16" s="19" t="n">
        <v>3134</v>
      </c>
      <c r="H16" s="20" t="n">
        <v>2004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53.1" hidden="false" customHeight="true" outlineLevel="0" collapsed="false">
      <c r="A17" s="22" t="s">
        <v>29</v>
      </c>
      <c r="B17" s="19" t="n">
        <f aca="false">SUM(C17:H17)</f>
        <v>4128</v>
      </c>
      <c r="C17" s="19" t="n">
        <v>308</v>
      </c>
      <c r="D17" s="19" t="n">
        <v>301</v>
      </c>
      <c r="E17" s="19" t="n">
        <v>636</v>
      </c>
      <c r="F17" s="19" t="n">
        <v>2433</v>
      </c>
      <c r="G17" s="19" t="n">
        <v>343</v>
      </c>
      <c r="H17" s="20" t="n">
        <v>107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53.1" hidden="false" customHeight="true" outlineLevel="0" collapsed="false">
      <c r="A18" s="24" t="s">
        <v>30</v>
      </c>
      <c r="B18" s="19" t="n">
        <f aca="false">SUM(C18:H18)</f>
        <v>1528</v>
      </c>
      <c r="C18" s="19" t="n">
        <v>166</v>
      </c>
      <c r="D18" s="19" t="n">
        <v>313</v>
      </c>
      <c r="E18" s="19" t="n">
        <v>0</v>
      </c>
      <c r="F18" s="19" t="n">
        <v>335</v>
      </c>
      <c r="G18" s="19" t="n">
        <v>460</v>
      </c>
      <c r="H18" s="20" t="n">
        <v>254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53.1" hidden="false" customHeight="true" outlineLevel="0" collapsed="false">
      <c r="A19" s="22" t="s">
        <v>31</v>
      </c>
      <c r="B19" s="19" t="n">
        <f aca="false">SUM(C19:H19)</f>
        <v>21662</v>
      </c>
      <c r="C19" s="19" t="n">
        <v>8768</v>
      </c>
      <c r="D19" s="19" t="n">
        <v>11180</v>
      </c>
      <c r="E19" s="19" t="n">
        <v>0</v>
      </c>
      <c r="F19" s="19" t="n">
        <v>436</v>
      </c>
      <c r="G19" s="19" t="n">
        <v>1278</v>
      </c>
      <c r="H19" s="20" t="n">
        <v>0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7.35" hidden="false" customHeight="true" outlineLevel="0" collapsed="false">
      <c r="A20" s="25" t="s">
        <v>32</v>
      </c>
      <c r="B20" s="25" t="s">
        <v>33</v>
      </c>
      <c r="C20" s="25"/>
      <c r="D20" s="26" t="s">
        <v>34</v>
      </c>
      <c r="E20" s="26" t="s">
        <v>35</v>
      </c>
      <c r="F20" s="26"/>
      <c r="G20" s="26"/>
      <c r="H20" s="25" t="s">
        <v>36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7.35" hidden="false" customHeight="true" outlineLevel="0" collapsed="false">
      <c r="A21" s="8"/>
      <c r="B21" s="8"/>
      <c r="C21" s="8"/>
      <c r="D21" s="27" t="s">
        <v>37</v>
      </c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37.35" hidden="false" customHeight="true" outlineLevel="0" collapsed="false">
      <c r="A22" s="28" t="s">
        <v>38</v>
      </c>
      <c r="B22" s="29"/>
      <c r="C22" s="29"/>
      <c r="D22" s="28"/>
      <c r="E22" s="28"/>
      <c r="F22" s="28"/>
      <c r="G22" s="28"/>
      <c r="H22" s="2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37.35" hidden="false" customHeight="true" outlineLevel="0" collapsed="false">
      <c r="A23" s="28" t="s">
        <v>39</v>
      </c>
      <c r="B23" s="29"/>
      <c r="C23" s="29"/>
      <c r="D23" s="28"/>
      <c r="E23" s="28"/>
      <c r="F23" s="28"/>
      <c r="G23" s="28"/>
      <c r="H23" s="2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37.35" hidden="false" customHeight="true" outlineLevel="0" collapsed="false">
      <c r="A24" s="30" t="s">
        <v>40</v>
      </c>
      <c r="B24" s="28"/>
      <c r="C24" s="28"/>
      <c r="D24" s="31"/>
      <c r="E24" s="28"/>
      <c r="F24" s="28"/>
      <c r="G24" s="28"/>
      <c r="H24" s="2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9.25" hidden="false" customHeight="true" outlineLevel="0" collapsed="false">
      <c r="A25" s="28"/>
      <c r="B25" s="28"/>
      <c r="C25" s="28"/>
      <c r="D25" s="31"/>
      <c r="E25" s="28"/>
      <c r="F25" s="28"/>
      <c r="G25" s="28"/>
      <c r="H25" s="2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6.7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26.7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6.7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6.7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6.7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26.7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6.7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6.7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26.7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26.7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26.7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26.7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26.7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26.7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26.7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26.7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26.7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26.7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26.7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26.7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26.7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26.7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26.7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26.7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26.7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26.7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26.7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26.7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26.7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26.7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26.7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26.7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26.7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26.7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26.7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26.7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26.7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26.7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26.7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26.7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26.7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26.7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26.7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26.7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26.7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26.7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26.7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26.7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26.7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26.7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26.7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26.7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26.7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26.7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26.7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26.7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26.7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26.7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26.7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26.7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26.7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26.7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26.7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26.7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26.7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26.7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26.7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26.7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26.7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26.7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26.7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26.7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26.7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26.7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26.7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26.7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26.7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26.7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26.7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26.7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26.7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26.7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26.7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26.7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26.7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26.7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26.7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26.7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26.7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26.7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26.7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26.7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26.7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26.7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26.7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26.7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26.7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26.7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26.7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26.7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26.7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26.7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26.7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26.7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26.7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26.7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26.7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26.7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26.7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26.7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26.7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26.7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26.7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26.7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26.7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26.7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26.7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26.7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26.7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26.7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26.7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26.7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26.7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26.7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26.7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26.7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26.7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26.7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26.7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26.7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26.7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26.7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26.7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26.7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26.7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26.7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26.7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26.7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26.7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26.7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26.7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26.7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26.7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26.7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26.7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26.7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26.7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26.7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26.7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26.7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26.7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6.7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6.7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6.7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6.7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6.7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6.7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6.7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6.7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6.7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6.7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6.7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6.7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6.7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6.7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6.7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6.7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6.7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6.7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6.7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6.7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6.7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6.7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6.7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6.7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</sheetData>
  <mergeCells count="5">
    <mergeCell ref="D1:D2"/>
    <mergeCell ref="F1:H1"/>
    <mergeCell ref="F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