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42">
  <si>
    <t xml:space="preserve">公 開 類</t>
  </si>
  <si>
    <t xml:space="preserve">編製機關</t>
  </si>
  <si>
    <t xml:space="preserve">臺中市政府運動局</t>
  </si>
  <si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報</t>
    </r>
  </si>
  <si>
    <r>
      <rPr>
        <sz val="9"/>
        <color rgb="FF000000"/>
        <rFont val="Noto Sans"/>
        <family val="2"/>
      </rPr>
      <t xml:space="preserve">次月</t>
    </r>
    <r>
      <rPr>
        <sz val="9"/>
        <color rgb="FF000000"/>
        <rFont val="標楷體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日前編報</t>
    </r>
  </si>
  <si>
    <t xml:space="preserve">表    號</t>
  </si>
  <si>
    <t xml:space="preserve">11070-04-01-2</t>
  </si>
  <si>
    <t xml:space="preserve">臺中市各運動中心場地開放使用情形 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 單位：人次</t>
  </si>
  <si>
    <t xml:space="preserve">項  目  別</t>
  </si>
  <si>
    <t xml:space="preserve">總    計</t>
  </si>
  <si>
    <t xml:space="preserve">朝馬國民運動中心</t>
  </si>
  <si>
    <t xml:space="preserve">北區國民運動中心</t>
  </si>
  <si>
    <t xml:space="preserve">南屯國民運動中心</t>
  </si>
  <si>
    <t xml:space="preserve">南區長春國民暨兒童運動中心</t>
  </si>
  <si>
    <t xml:space="preserve">大里國民暨兒童運動中心</t>
  </si>
  <si>
    <t xml:space="preserve">潭子國民暨兒童運動中心</t>
  </si>
  <si>
    <t xml:space="preserve">總計</t>
  </si>
  <si>
    <t xml:space="preserve">使用人次按性別分</t>
  </si>
  <si>
    <t xml:space="preserve">男</t>
  </si>
  <si>
    <t xml:space="preserve">女</t>
  </si>
  <si>
    <t xml:space="preserve">各運動場地使用人次</t>
  </si>
  <si>
    <t xml:space="preserve">游泳池</t>
  </si>
  <si>
    <t xml:space="preserve">桌球室</t>
  </si>
  <si>
    <t xml:space="preserve">羽球</t>
  </si>
  <si>
    <r>
      <rPr>
        <sz val="12"/>
        <color rgb="FF000000"/>
        <rFont val="Noto Sans"/>
        <family val="2"/>
      </rPr>
      <t xml:space="preserve">籃球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綜合球場</t>
    </r>
  </si>
  <si>
    <t xml:space="preserve">健身房</t>
  </si>
  <si>
    <t xml:space="preserve">韻律教室</t>
  </si>
  <si>
    <t xml:space="preserve">飛輪教室</t>
  </si>
  <si>
    <t xml:space="preserve">TRX</t>
  </si>
  <si>
    <t xml:space="preserve">-</t>
  </si>
  <si>
    <t xml:space="preserve">社區教室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備註：</t>
  </si>
  <si>
    <t xml:space="preserve">資料來源：本局運動產業科依據臺中市各運動中心場地使用登記冊整理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sz val="10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9.21"/>
    <col collapsed="false" customWidth="true" hidden="false" outlineLevel="0" max="4" min="3" style="0" width="16.21"/>
    <col collapsed="false" customWidth="true" hidden="false" outlineLevel="0" max="5" min="5" style="0" width="18.21"/>
    <col collapsed="false" customWidth="true" hidden="false" outlineLevel="0" max="6" min="6" style="0" width="21.21"/>
    <col collapsed="false" customWidth="true" hidden="false" outlineLevel="0" max="7" min="7" style="0" width="22.21"/>
    <col collapsed="false" customWidth="true" hidden="false" outlineLevel="0" max="8" min="8" style="0" width="23.21"/>
  </cols>
  <sheetData>
    <row r="1" customFormat="false" ht="37.35" hidden="false" customHeight="true" outlineLevel="0" collapsed="false">
      <c r="A1" s="1" t="s">
        <v>0</v>
      </c>
      <c r="B1" s="2"/>
      <c r="C1" s="3"/>
      <c r="D1" s="4"/>
      <c r="E1" s="5" t="s">
        <v>1</v>
      </c>
      <c r="F1" s="6" t="s">
        <v>2</v>
      </c>
      <c r="G1" s="6"/>
      <c r="H1" s="6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37.35" hidden="false" customHeight="true" outlineLevel="0" collapsed="false">
      <c r="A2" s="1" t="s">
        <v>3</v>
      </c>
      <c r="B2" s="9" t="s">
        <v>4</v>
      </c>
      <c r="C2" s="10"/>
      <c r="D2" s="4"/>
      <c r="E2" s="5" t="s">
        <v>5</v>
      </c>
      <c r="F2" s="11" t="s">
        <v>6</v>
      </c>
      <c r="G2" s="11"/>
      <c r="H2" s="11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37.3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37.35" hidden="false" customHeight="true" outlineLevel="0" collapsed="false">
      <c r="A4" s="13" t="s">
        <v>8</v>
      </c>
      <c r="B4" s="13"/>
      <c r="C4" s="13"/>
      <c r="D4" s="13"/>
      <c r="E4" s="13"/>
      <c r="F4" s="14"/>
      <c r="G4" s="14"/>
      <c r="H4" s="15" t="s">
        <v>9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79.15" hidden="false" customHeight="true" outlineLevel="0" collapsed="false">
      <c r="A5" s="16" t="s">
        <v>10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53.1" hidden="false" customHeight="true" outlineLevel="0" collapsed="false">
      <c r="A6" s="18" t="s">
        <v>18</v>
      </c>
      <c r="B6" s="19" t="n">
        <f aca="false">SUM(B11:B19)</f>
        <v>289858</v>
      </c>
      <c r="C6" s="19" t="n">
        <f aca="false">SUM(C11:C19)</f>
        <v>45982</v>
      </c>
      <c r="D6" s="19" t="n">
        <f aca="false">SUM(D11:D19)</f>
        <v>75468</v>
      </c>
      <c r="E6" s="19" t="n">
        <f aca="false">SUM(E11:E19)</f>
        <v>50057</v>
      </c>
      <c r="F6" s="19" t="n">
        <f aca="false">SUM(F11:F19)</f>
        <v>42534</v>
      </c>
      <c r="G6" s="19" t="n">
        <f aca="false">SUM(G11:G19)</f>
        <v>35056</v>
      </c>
      <c r="H6" s="19" t="n">
        <f aca="false">SUM(H11:H19)</f>
        <v>40761</v>
      </c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53.1" hidden="false" customHeight="true" outlineLevel="0" collapsed="false">
      <c r="A7" s="20" t="s">
        <v>19</v>
      </c>
      <c r="B7" s="19"/>
      <c r="C7" s="19"/>
      <c r="D7" s="19"/>
      <c r="E7" s="19"/>
      <c r="F7" s="19"/>
      <c r="G7" s="19"/>
      <c r="H7" s="19"/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53.1" hidden="false" customHeight="true" outlineLevel="0" collapsed="false">
      <c r="A8" s="21" t="s">
        <v>20</v>
      </c>
      <c r="B8" s="19" t="n">
        <f aca="false">SUM(C8:H8)</f>
        <v>162033</v>
      </c>
      <c r="C8" s="22" t="n">
        <v>20692</v>
      </c>
      <c r="D8" s="22" t="n">
        <v>41507</v>
      </c>
      <c r="E8" s="22" t="n">
        <v>28556</v>
      </c>
      <c r="F8" s="22" t="n">
        <v>23819</v>
      </c>
      <c r="G8" s="22" t="n">
        <v>20332</v>
      </c>
      <c r="H8" s="22" t="n">
        <v>27127</v>
      </c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53.1" hidden="false" customHeight="true" outlineLevel="0" collapsed="false">
      <c r="A9" s="21" t="s">
        <v>21</v>
      </c>
      <c r="B9" s="19" t="n">
        <f aca="false">SUM(C9:H9)</f>
        <v>127825</v>
      </c>
      <c r="C9" s="22" t="n">
        <v>25290</v>
      </c>
      <c r="D9" s="22" t="n">
        <v>33961</v>
      </c>
      <c r="E9" s="22" t="n">
        <v>21501</v>
      </c>
      <c r="F9" s="22" t="n">
        <v>18715</v>
      </c>
      <c r="G9" s="22" t="n">
        <v>14724</v>
      </c>
      <c r="H9" s="22" t="n">
        <v>13634</v>
      </c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53.1" hidden="false" customHeight="true" outlineLevel="0" collapsed="false">
      <c r="A10" s="20" t="s">
        <v>22</v>
      </c>
      <c r="B10" s="19"/>
      <c r="C10" s="19"/>
      <c r="D10" s="19"/>
      <c r="E10" s="19"/>
      <c r="F10" s="19"/>
      <c r="G10" s="19"/>
      <c r="H10" s="19"/>
      <c r="I10" s="7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53.1" hidden="false" customHeight="true" outlineLevel="0" collapsed="false">
      <c r="A11" s="21" t="s">
        <v>23</v>
      </c>
      <c r="B11" s="19" t="n">
        <f aca="false">SUM(C11:H11)</f>
        <v>84468</v>
      </c>
      <c r="C11" s="22" t="n">
        <v>13790</v>
      </c>
      <c r="D11" s="22" t="n">
        <v>21899</v>
      </c>
      <c r="E11" s="22" t="n">
        <v>18166</v>
      </c>
      <c r="F11" s="22" t="n">
        <v>9935</v>
      </c>
      <c r="G11" s="22" t="n">
        <v>8182</v>
      </c>
      <c r="H11" s="22" t="n">
        <v>12496</v>
      </c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53.1" hidden="false" customHeight="true" outlineLevel="0" collapsed="false">
      <c r="A12" s="21" t="s">
        <v>24</v>
      </c>
      <c r="B12" s="19" t="n">
        <f aca="false">SUM(C12:H12)</f>
        <v>22154</v>
      </c>
      <c r="C12" s="22" t="n">
        <v>2767</v>
      </c>
      <c r="D12" s="22" t="n">
        <v>5117</v>
      </c>
      <c r="E12" s="22" t="n">
        <v>1751</v>
      </c>
      <c r="F12" s="23" t="n">
        <v>996</v>
      </c>
      <c r="G12" s="22" t="n">
        <v>2434</v>
      </c>
      <c r="H12" s="22" t="n">
        <v>9089</v>
      </c>
      <c r="I12" s="7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53.1" hidden="false" customHeight="true" outlineLevel="0" collapsed="false">
      <c r="A13" s="21" t="s">
        <v>25</v>
      </c>
      <c r="B13" s="19" t="n">
        <f aca="false">SUM(C13:H13)</f>
        <v>49629</v>
      </c>
      <c r="C13" s="22" t="n">
        <v>13542</v>
      </c>
      <c r="D13" s="22" t="n">
        <v>8357</v>
      </c>
      <c r="E13" s="22" t="n">
        <v>8318</v>
      </c>
      <c r="F13" s="22" t="n">
        <v>5942</v>
      </c>
      <c r="G13" s="22" t="n">
        <v>7390</v>
      </c>
      <c r="H13" s="22" t="n">
        <v>6080</v>
      </c>
      <c r="I13" s="7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53.1" hidden="false" customHeight="true" outlineLevel="0" collapsed="false">
      <c r="A14" s="21" t="s">
        <v>26</v>
      </c>
      <c r="B14" s="19" t="n">
        <f aca="false">SUM(C14:H14)</f>
        <v>17475</v>
      </c>
      <c r="C14" s="22" t="n">
        <v>3119</v>
      </c>
      <c r="D14" s="22" t="n">
        <v>6318</v>
      </c>
      <c r="E14" s="22" t="n">
        <v>2492</v>
      </c>
      <c r="F14" s="23" t="n">
        <v>912</v>
      </c>
      <c r="G14" s="22" t="n">
        <v>1422</v>
      </c>
      <c r="H14" s="22" t="n">
        <v>3212</v>
      </c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53.1" hidden="false" customHeight="true" outlineLevel="0" collapsed="false">
      <c r="A15" s="21" t="s">
        <v>27</v>
      </c>
      <c r="B15" s="19" t="n">
        <f aca="false">SUM(C15:H15)</f>
        <v>76385</v>
      </c>
      <c r="C15" s="22" t="n">
        <v>8158</v>
      </c>
      <c r="D15" s="22" t="n">
        <v>16750</v>
      </c>
      <c r="E15" s="22" t="n">
        <v>15150</v>
      </c>
      <c r="F15" s="22" t="n">
        <v>18937</v>
      </c>
      <c r="G15" s="22" t="n">
        <v>10426</v>
      </c>
      <c r="H15" s="22" t="n">
        <v>6964</v>
      </c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53.1" hidden="false" customHeight="true" outlineLevel="0" collapsed="false">
      <c r="A16" s="21" t="s">
        <v>28</v>
      </c>
      <c r="B16" s="19" t="n">
        <f aca="false">SUM(C16:H16)</f>
        <v>14877</v>
      </c>
      <c r="C16" s="23" t="n">
        <v>732</v>
      </c>
      <c r="D16" s="22" t="n">
        <v>2425</v>
      </c>
      <c r="E16" s="22" t="n">
        <v>3454</v>
      </c>
      <c r="F16" s="22" t="n">
        <v>2716</v>
      </c>
      <c r="G16" s="22" t="n">
        <v>3016</v>
      </c>
      <c r="H16" s="22" t="n">
        <v>2534</v>
      </c>
      <c r="I16" s="7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53.1" hidden="false" customHeight="true" outlineLevel="0" collapsed="false">
      <c r="A17" s="21" t="s">
        <v>29</v>
      </c>
      <c r="B17" s="19" t="n">
        <f aca="false">SUM(C17:H17)</f>
        <v>3992</v>
      </c>
      <c r="C17" s="23" t="n">
        <v>350</v>
      </c>
      <c r="D17" s="23" t="n">
        <v>337</v>
      </c>
      <c r="E17" s="23" t="n">
        <v>726</v>
      </c>
      <c r="F17" s="22" t="n">
        <v>2020</v>
      </c>
      <c r="G17" s="23" t="n">
        <v>394</v>
      </c>
      <c r="H17" s="23" t="n">
        <v>165</v>
      </c>
      <c r="I17" s="7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53.1" hidden="false" customHeight="true" outlineLevel="0" collapsed="false">
      <c r="A18" s="24" t="s">
        <v>30</v>
      </c>
      <c r="B18" s="19" t="n">
        <f aca="false">SUM(C18:H18)</f>
        <v>1847</v>
      </c>
      <c r="C18" s="23" t="n">
        <v>167</v>
      </c>
      <c r="D18" s="23" t="n">
        <v>385</v>
      </c>
      <c r="E18" s="23" t="s">
        <v>31</v>
      </c>
      <c r="F18" s="23" t="n">
        <v>478</v>
      </c>
      <c r="G18" s="23" t="n">
        <v>596</v>
      </c>
      <c r="H18" s="23" t="n">
        <v>221</v>
      </c>
      <c r="I18" s="7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53.1" hidden="false" customHeight="true" outlineLevel="0" collapsed="false">
      <c r="A19" s="21" t="s">
        <v>32</v>
      </c>
      <c r="B19" s="19" t="n">
        <f aca="false">SUM(C19:H19)</f>
        <v>19031</v>
      </c>
      <c r="C19" s="22" t="n">
        <v>3357</v>
      </c>
      <c r="D19" s="22" t="n">
        <v>13880</v>
      </c>
      <c r="E19" s="23" t="s">
        <v>31</v>
      </c>
      <c r="F19" s="23" t="n">
        <v>598</v>
      </c>
      <c r="G19" s="22" t="n">
        <v>1196</v>
      </c>
      <c r="H19" s="23" t="s">
        <v>31</v>
      </c>
      <c r="I19" s="7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37.35" hidden="false" customHeight="true" outlineLevel="0" collapsed="false">
      <c r="A20" s="25" t="s">
        <v>33</v>
      </c>
      <c r="B20" s="25" t="s">
        <v>34</v>
      </c>
      <c r="C20" s="25"/>
      <c r="D20" s="26" t="s">
        <v>35</v>
      </c>
      <c r="E20" s="26" t="s">
        <v>36</v>
      </c>
      <c r="F20" s="26"/>
      <c r="G20" s="26"/>
      <c r="H20" s="25" t="s">
        <v>37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37.35" hidden="false" customHeight="true" outlineLevel="0" collapsed="false">
      <c r="A21" s="8"/>
      <c r="B21" s="8"/>
      <c r="C21" s="8"/>
      <c r="D21" s="27" t="s">
        <v>38</v>
      </c>
      <c r="E21" s="3"/>
      <c r="F21" s="3"/>
      <c r="G21" s="3"/>
      <c r="H21" s="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37.35" hidden="false" customHeight="true" outlineLevel="0" collapsed="false">
      <c r="A22" s="28" t="s">
        <v>39</v>
      </c>
      <c r="B22" s="29"/>
      <c r="C22" s="29"/>
      <c r="D22" s="28"/>
      <c r="E22" s="28"/>
      <c r="F22" s="28"/>
      <c r="G22" s="28"/>
      <c r="H22" s="2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37.35" hidden="false" customHeight="true" outlineLevel="0" collapsed="false">
      <c r="A23" s="28" t="s">
        <v>40</v>
      </c>
      <c r="B23" s="29"/>
      <c r="C23" s="29"/>
      <c r="D23" s="28"/>
      <c r="E23" s="28"/>
      <c r="F23" s="28"/>
      <c r="G23" s="28"/>
      <c r="H23" s="2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37.35" hidden="false" customHeight="true" outlineLevel="0" collapsed="false">
      <c r="A24" s="30" t="s">
        <v>41</v>
      </c>
      <c r="B24" s="28"/>
      <c r="C24" s="28"/>
      <c r="D24" s="31"/>
      <c r="E24" s="28"/>
      <c r="F24" s="28"/>
      <c r="G24" s="28"/>
      <c r="H24" s="2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29.25" hidden="false" customHeight="true" outlineLevel="0" collapsed="false">
      <c r="A25" s="28"/>
      <c r="B25" s="28"/>
      <c r="C25" s="28"/>
      <c r="D25" s="31"/>
      <c r="E25" s="28"/>
      <c r="F25" s="28"/>
      <c r="G25" s="28"/>
      <c r="H25" s="2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26.6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26.6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26.6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26.6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26.6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26.6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26.6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26.6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26.6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26.6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26.6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26.6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26.6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26.6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26.6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26.6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26.6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26.6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26.6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26.6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26.6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26.6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26.6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26.6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26.6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26.6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26.6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26.6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26.6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26.6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26.6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26.6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26.6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26.6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26.6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26.6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26.6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26.6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26.6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26.6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26.6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26.6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26.6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26.6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26.6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26.6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26.6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26.6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26.6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26.6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26.6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26.6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26.6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26.6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26.6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26.6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26.6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26.6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26.6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26.6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26.6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26.6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26.6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26.6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26.6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26.6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26.6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26.6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26.6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26.6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26.6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26.6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26.6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26.6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26.6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26.6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26.6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26.6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26.6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26.6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26.6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26.6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26.6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26.6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26.6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26.6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26.6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26.6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26.6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26.6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26.6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26.6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26.6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26.6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26.6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26.6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26.6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26.6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26.6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26.6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26.6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26.6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26.6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26.6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26.6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26.6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26.6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26.6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26.6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26.6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26.6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26.6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26.6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26.6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26.6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customFormat="false" ht="26.6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customFormat="false" ht="26.6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customFormat="false" ht="26.6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customFormat="false" ht="26.6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26.6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customFormat="false" ht="26.6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customFormat="false" ht="26.6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customFormat="false" ht="26.6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customFormat="false" ht="26.6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customFormat="false" ht="26.6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customFormat="false" ht="26.6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customFormat="false" ht="26.6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customFormat="false" ht="26.6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customFormat="false" ht="26.6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customFormat="false" ht="26.6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customFormat="false" ht="26.6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customFormat="false" ht="26.6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customFormat="false" ht="26.6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customFormat="false" ht="26.6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customFormat="false" ht="26.6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customFormat="false" ht="26.6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customFormat="false" ht="26.6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customFormat="false" ht="26.6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customFormat="false" ht="26.6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customFormat="false" ht="26.6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customFormat="false" ht="26.6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customFormat="false" ht="26.6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customFormat="false" ht="26.6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customFormat="false" ht="26.6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customFormat="false" ht="26.6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customFormat="false" ht="26.6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customFormat="false" ht="26.6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customFormat="false" ht="26.6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customFormat="false" ht="26.6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customFormat="false" ht="26.6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customFormat="false" ht="26.6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customFormat="false" ht="26.6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customFormat="false" ht="26.6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customFormat="false" ht="26.6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customFormat="false" ht="26.6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customFormat="false" ht="26.6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customFormat="false" ht="26.6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customFormat="false" ht="26.6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customFormat="false" ht="26.6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customFormat="false" ht="26.6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customFormat="false" ht="26.6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customFormat="false" ht="26.6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customFormat="false" ht="26.6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customFormat="false" ht="26.6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customFormat="false" ht="26.6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customFormat="false" ht="26.6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customFormat="false" ht="26.6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customFormat="false" ht="26.6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customFormat="false" ht="26.6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customFormat="false" ht="26.6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customFormat="false" ht="26.6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customFormat="false" ht="26.6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customFormat="false" ht="26.6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customFormat="false" ht="26.6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customFormat="false" ht="26.6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</sheetData>
  <mergeCells count="5">
    <mergeCell ref="D1:D2"/>
    <mergeCell ref="F1:H1"/>
    <mergeCell ref="F2:H2"/>
    <mergeCell ref="A3:H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