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42">
  <si>
    <t xml:space="preserve">公 開 類</t>
  </si>
  <si>
    <t xml:space="preserve">編製機關</t>
  </si>
  <si>
    <t xml:space="preserve">臺中市政府運動局</t>
  </si>
  <si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報</t>
    </r>
  </si>
  <si>
    <r>
      <rPr>
        <sz val="9"/>
        <color rgb="FF000000"/>
        <rFont val="Noto Sans"/>
        <family val="2"/>
      </rPr>
      <t xml:space="preserve">次月</t>
    </r>
    <r>
      <rPr>
        <sz val="9"/>
        <color rgb="FF000000"/>
        <rFont val="標楷體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日前編報</t>
    </r>
  </si>
  <si>
    <t xml:space="preserve">表    號</t>
  </si>
  <si>
    <t xml:space="preserve">11070-04-01-2</t>
  </si>
  <si>
    <t xml:space="preserve">臺中市各運動中心場地開放使用情形  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 單位：人次</t>
  </si>
  <si>
    <t xml:space="preserve">項  目  別</t>
  </si>
  <si>
    <t xml:space="preserve">總    計</t>
  </si>
  <si>
    <t xml:space="preserve">朝馬國民運動中心</t>
  </si>
  <si>
    <t xml:space="preserve">北區國民運動中心</t>
  </si>
  <si>
    <t xml:space="preserve">南屯國民運動中心</t>
  </si>
  <si>
    <t xml:space="preserve">南區長春國民暨兒童運動中心</t>
  </si>
  <si>
    <t xml:space="preserve">大里國民暨兒童運動中心</t>
  </si>
  <si>
    <t xml:space="preserve">潭子國民暨兒童運動中心</t>
  </si>
  <si>
    <t xml:space="preserve">總計</t>
  </si>
  <si>
    <t xml:space="preserve">使用人次按性別分</t>
  </si>
  <si>
    <t xml:space="preserve">男</t>
  </si>
  <si>
    <t xml:space="preserve">女</t>
  </si>
  <si>
    <t xml:space="preserve">各運動場地使用人次</t>
  </si>
  <si>
    <t xml:space="preserve">游泳池</t>
  </si>
  <si>
    <t xml:space="preserve">桌球室</t>
  </si>
  <si>
    <t xml:space="preserve">羽球</t>
  </si>
  <si>
    <r>
      <rPr>
        <sz val="12"/>
        <color rgb="FF000000"/>
        <rFont val="Noto Sans"/>
        <family val="2"/>
      </rPr>
      <t xml:space="preserve">籃球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綜合球場</t>
    </r>
  </si>
  <si>
    <t xml:space="preserve">健身房</t>
  </si>
  <si>
    <t xml:space="preserve">韻律教室</t>
  </si>
  <si>
    <t xml:space="preserve">飛輪教室</t>
  </si>
  <si>
    <t xml:space="preserve">TRX</t>
  </si>
  <si>
    <t xml:space="preserve">-</t>
  </si>
  <si>
    <t xml:space="preserve">社區教室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中華民國 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備註：</t>
  </si>
  <si>
    <t xml:space="preserve">資料來源：本局運動產業科依據臺中市各運動中心場地使用登記冊整理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9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9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0"/>
      <color rgb="FF000000"/>
      <name val="Microsoft JhengHei"/>
      <family val="0"/>
      <charset val="1"/>
    </font>
    <font>
      <sz val="10"/>
      <color rgb="FF000000"/>
      <name val="Calibri"/>
      <family val="0"/>
      <charset val="1"/>
    </font>
    <font>
      <sz val="10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9.21"/>
    <col collapsed="false" customWidth="true" hidden="false" outlineLevel="0" max="4" min="3" style="0" width="16.21"/>
    <col collapsed="false" customWidth="true" hidden="false" outlineLevel="0" max="5" min="5" style="0" width="18.21"/>
    <col collapsed="false" customWidth="true" hidden="false" outlineLevel="0" max="6" min="6" style="0" width="21.21"/>
    <col collapsed="false" customWidth="true" hidden="false" outlineLevel="0" max="7" min="7" style="0" width="22.21"/>
    <col collapsed="false" customWidth="true" hidden="false" outlineLevel="0" max="8" min="8" style="0" width="23.21"/>
  </cols>
  <sheetData>
    <row r="1" customFormat="false" ht="37.35" hidden="false" customHeight="true" outlineLevel="0" collapsed="false">
      <c r="A1" s="1" t="s">
        <v>0</v>
      </c>
      <c r="B1" s="2"/>
      <c r="C1" s="3"/>
      <c r="D1" s="4"/>
      <c r="E1" s="5" t="s">
        <v>1</v>
      </c>
      <c r="F1" s="6" t="s">
        <v>2</v>
      </c>
      <c r="G1" s="6"/>
      <c r="H1" s="6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customFormat="false" ht="37.35" hidden="false" customHeight="true" outlineLevel="0" collapsed="false">
      <c r="A2" s="1" t="s">
        <v>3</v>
      </c>
      <c r="B2" s="9" t="s">
        <v>4</v>
      </c>
      <c r="C2" s="10"/>
      <c r="D2" s="4"/>
      <c r="E2" s="5" t="s">
        <v>5</v>
      </c>
      <c r="F2" s="11" t="s">
        <v>6</v>
      </c>
      <c r="G2" s="11"/>
      <c r="H2" s="11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customFormat="false" ht="37.3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37.35" hidden="false" customHeight="true" outlineLevel="0" collapsed="false">
      <c r="A4" s="13" t="s">
        <v>8</v>
      </c>
      <c r="B4" s="13"/>
      <c r="C4" s="13"/>
      <c r="D4" s="13"/>
      <c r="E4" s="13"/>
      <c r="F4" s="14"/>
      <c r="G4" s="14"/>
      <c r="H4" s="15" t="s">
        <v>9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customFormat="false" ht="79.15" hidden="false" customHeight="true" outlineLevel="0" collapsed="false">
      <c r="A5" s="16" t="s">
        <v>10</v>
      </c>
      <c r="B5" s="17" t="s">
        <v>11</v>
      </c>
      <c r="C5" s="17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18" t="s">
        <v>17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53.1" hidden="false" customHeight="true" outlineLevel="0" collapsed="false">
      <c r="A6" s="19" t="s">
        <v>18</v>
      </c>
      <c r="B6" s="20" t="n">
        <f aca="false">SUM(B11:B19)</f>
        <v>303697</v>
      </c>
      <c r="C6" s="20" t="n">
        <f aca="false">SUM(C11:C19)</f>
        <v>46251</v>
      </c>
      <c r="D6" s="20" t="n">
        <f aca="false">SUM(D11:D19)</f>
        <v>77302</v>
      </c>
      <c r="E6" s="20" t="n">
        <f aca="false">SUM(E11:E19)</f>
        <v>47533</v>
      </c>
      <c r="F6" s="20" t="n">
        <f aca="false">SUM(F11:F19)</f>
        <v>46663</v>
      </c>
      <c r="G6" s="20" t="n">
        <f aca="false">SUM(G11:G19)</f>
        <v>45531</v>
      </c>
      <c r="H6" s="21" t="n">
        <f aca="false">SUM(H11:H19)</f>
        <v>40417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customFormat="false" ht="53.1" hidden="false" customHeight="true" outlineLevel="0" collapsed="false">
      <c r="A7" s="22" t="s">
        <v>19</v>
      </c>
      <c r="B7" s="20"/>
      <c r="C7" s="20"/>
      <c r="D7" s="20"/>
      <c r="E7" s="20"/>
      <c r="F7" s="23"/>
      <c r="G7" s="23"/>
      <c r="H7" s="21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53.1" hidden="false" customHeight="true" outlineLevel="0" collapsed="false">
      <c r="A8" s="24" t="s">
        <v>20</v>
      </c>
      <c r="B8" s="20" t="n">
        <f aca="false">SUM(C8:H8)</f>
        <v>171240</v>
      </c>
      <c r="C8" s="25" t="n">
        <v>20813</v>
      </c>
      <c r="D8" s="25" t="n">
        <v>42516</v>
      </c>
      <c r="E8" s="26" t="n">
        <v>28151</v>
      </c>
      <c r="F8" s="25" t="n">
        <v>26131</v>
      </c>
      <c r="G8" s="25" t="n">
        <v>26408</v>
      </c>
      <c r="H8" s="25" t="n">
        <v>27221</v>
      </c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53.1" hidden="false" customHeight="true" outlineLevel="0" collapsed="false">
      <c r="A9" s="24" t="s">
        <v>21</v>
      </c>
      <c r="B9" s="20" t="n">
        <f aca="false">SUM(C9:H9)</f>
        <v>132457</v>
      </c>
      <c r="C9" s="25" t="n">
        <v>25438</v>
      </c>
      <c r="D9" s="25" t="n">
        <v>34786</v>
      </c>
      <c r="E9" s="26" t="n">
        <v>19382</v>
      </c>
      <c r="F9" s="25" t="n">
        <v>20532</v>
      </c>
      <c r="G9" s="25" t="n">
        <v>19123</v>
      </c>
      <c r="H9" s="25" t="n">
        <v>13196</v>
      </c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customFormat="false" ht="53.1" hidden="false" customHeight="true" outlineLevel="0" collapsed="false">
      <c r="A10" s="22" t="s">
        <v>22</v>
      </c>
      <c r="B10" s="20"/>
      <c r="C10" s="20"/>
      <c r="D10" s="20"/>
      <c r="E10" s="20"/>
      <c r="F10" s="23"/>
      <c r="G10" s="23"/>
      <c r="H10" s="21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53.1" hidden="false" customHeight="true" outlineLevel="0" collapsed="false">
      <c r="A11" s="24" t="s">
        <v>23</v>
      </c>
      <c r="B11" s="20" t="n">
        <f aca="false">SUM(C11:H11)</f>
        <v>95380</v>
      </c>
      <c r="C11" s="27" t="n">
        <v>13167</v>
      </c>
      <c r="D11" s="27" t="n">
        <v>24690</v>
      </c>
      <c r="E11" s="28" t="n">
        <v>18343</v>
      </c>
      <c r="F11" s="27" t="n">
        <v>13497</v>
      </c>
      <c r="G11" s="27" t="n">
        <v>11830</v>
      </c>
      <c r="H11" s="27" t="n">
        <v>13853</v>
      </c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53.1" hidden="false" customHeight="true" outlineLevel="0" collapsed="false">
      <c r="A12" s="24" t="s">
        <v>24</v>
      </c>
      <c r="B12" s="20" t="n">
        <f aca="false">SUM(C12:H12)</f>
        <v>21773</v>
      </c>
      <c r="C12" s="27" t="n">
        <v>2748</v>
      </c>
      <c r="D12" s="27" t="n">
        <v>5044</v>
      </c>
      <c r="E12" s="28" t="n">
        <v>1638</v>
      </c>
      <c r="F12" s="27" t="n">
        <v>1118</v>
      </c>
      <c r="G12" s="27" t="n">
        <v>1958</v>
      </c>
      <c r="H12" s="27" t="n">
        <v>9267</v>
      </c>
      <c r="I12" s="7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53.1" hidden="false" customHeight="true" outlineLevel="0" collapsed="false">
      <c r="A13" s="24" t="s">
        <v>25</v>
      </c>
      <c r="B13" s="20" t="n">
        <f aca="false">SUM(C13:H13)</f>
        <v>50047</v>
      </c>
      <c r="C13" s="27" t="n">
        <v>14685</v>
      </c>
      <c r="D13" s="27" t="n">
        <v>8613</v>
      </c>
      <c r="E13" s="28" t="n">
        <v>8304</v>
      </c>
      <c r="F13" s="27" t="n">
        <v>5993</v>
      </c>
      <c r="G13" s="27" t="n">
        <v>9404</v>
      </c>
      <c r="H13" s="27" t="n">
        <v>3048</v>
      </c>
      <c r="I13" s="7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53.1" hidden="false" customHeight="true" outlineLevel="0" collapsed="false">
      <c r="A14" s="24" t="s">
        <v>26</v>
      </c>
      <c r="B14" s="20" t="n">
        <f aca="false">SUM(C14:H14)</f>
        <v>22084</v>
      </c>
      <c r="C14" s="27" t="n">
        <v>2694</v>
      </c>
      <c r="D14" s="27" t="n">
        <v>6354</v>
      </c>
      <c r="E14" s="28" t="n">
        <v>2229</v>
      </c>
      <c r="F14" s="27" t="n">
        <v>1048</v>
      </c>
      <c r="G14" s="27" t="n">
        <v>4819</v>
      </c>
      <c r="H14" s="27" t="n">
        <v>4940</v>
      </c>
      <c r="I14" s="7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customFormat="false" ht="53.1" hidden="false" customHeight="true" outlineLevel="0" collapsed="false">
      <c r="A15" s="24" t="s">
        <v>27</v>
      </c>
      <c r="B15" s="20" t="n">
        <f aca="false">SUM(C15:H15)</f>
        <v>77129</v>
      </c>
      <c r="C15" s="27" t="n">
        <v>8501</v>
      </c>
      <c r="D15" s="27" t="n">
        <v>17525</v>
      </c>
      <c r="E15" s="28" t="n">
        <v>13898</v>
      </c>
      <c r="F15" s="27" t="n">
        <v>19170</v>
      </c>
      <c r="G15" s="27" t="n">
        <v>11471</v>
      </c>
      <c r="H15" s="27" t="n">
        <v>6564</v>
      </c>
      <c r="I15" s="7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customFormat="false" ht="53.1" hidden="false" customHeight="true" outlineLevel="0" collapsed="false">
      <c r="A16" s="24" t="s">
        <v>28</v>
      </c>
      <c r="B16" s="20" t="n">
        <f aca="false">SUM(C16:H16)</f>
        <v>13501</v>
      </c>
      <c r="C16" s="29" t="n">
        <v>700</v>
      </c>
      <c r="D16" s="27" t="n">
        <v>2297</v>
      </c>
      <c r="E16" s="28" t="n">
        <v>2418</v>
      </c>
      <c r="F16" s="27" t="n">
        <v>2595</v>
      </c>
      <c r="G16" s="27" t="n">
        <v>3079</v>
      </c>
      <c r="H16" s="27" t="n">
        <v>2412</v>
      </c>
      <c r="I16" s="7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53.1" hidden="false" customHeight="true" outlineLevel="0" collapsed="false">
      <c r="A17" s="24" t="s">
        <v>29</v>
      </c>
      <c r="B17" s="20" t="n">
        <f aca="false">SUM(C17:H17)</f>
        <v>4235</v>
      </c>
      <c r="C17" s="29" t="n">
        <v>340</v>
      </c>
      <c r="D17" s="29" t="n">
        <v>324</v>
      </c>
      <c r="E17" s="30" t="n">
        <v>703</v>
      </c>
      <c r="F17" s="27" t="n">
        <v>2345</v>
      </c>
      <c r="G17" s="29" t="n">
        <v>402</v>
      </c>
      <c r="H17" s="29" t="n">
        <v>121</v>
      </c>
      <c r="I17" s="7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53.1" hidden="false" customHeight="true" outlineLevel="0" collapsed="false">
      <c r="A18" s="31" t="s">
        <v>30</v>
      </c>
      <c r="B18" s="20" t="n">
        <f aca="false">SUM(C18:H18)</f>
        <v>1665</v>
      </c>
      <c r="C18" s="29" t="n">
        <v>155</v>
      </c>
      <c r="D18" s="29" t="n">
        <v>359</v>
      </c>
      <c r="E18" s="32" t="s">
        <v>31</v>
      </c>
      <c r="F18" s="29" t="n">
        <v>437</v>
      </c>
      <c r="G18" s="29" t="n">
        <v>558</v>
      </c>
      <c r="H18" s="29" t="n">
        <v>156</v>
      </c>
      <c r="I18" s="7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customFormat="false" ht="53.1" hidden="false" customHeight="true" outlineLevel="0" collapsed="false">
      <c r="A19" s="24" t="s">
        <v>32</v>
      </c>
      <c r="B19" s="20" t="n">
        <f aca="false">SUM(C19:H19)</f>
        <v>17883</v>
      </c>
      <c r="C19" s="27" t="n">
        <v>3261</v>
      </c>
      <c r="D19" s="27" t="n">
        <v>12096</v>
      </c>
      <c r="E19" s="32" t="s">
        <v>31</v>
      </c>
      <c r="F19" s="29" t="n">
        <v>460</v>
      </c>
      <c r="G19" s="27" t="n">
        <v>2010</v>
      </c>
      <c r="H19" s="33" t="n">
        <v>56</v>
      </c>
      <c r="I19" s="7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customFormat="false" ht="37.35" hidden="false" customHeight="true" outlineLevel="0" collapsed="false">
      <c r="A20" s="34" t="s">
        <v>33</v>
      </c>
      <c r="B20" s="34" t="s">
        <v>34</v>
      </c>
      <c r="C20" s="34"/>
      <c r="D20" s="35" t="s">
        <v>35</v>
      </c>
      <c r="E20" s="35" t="s">
        <v>36</v>
      </c>
      <c r="F20" s="35"/>
      <c r="G20" s="35"/>
      <c r="H20" s="34" t="s">
        <v>37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customFormat="false" ht="37.35" hidden="false" customHeight="true" outlineLevel="0" collapsed="false">
      <c r="A21" s="8"/>
      <c r="B21" s="8"/>
      <c r="C21" s="8"/>
      <c r="D21" s="36" t="s">
        <v>38</v>
      </c>
      <c r="E21" s="3"/>
      <c r="F21" s="3"/>
      <c r="G21" s="3"/>
      <c r="H21" s="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customFormat="false" ht="37.35" hidden="false" customHeight="true" outlineLevel="0" collapsed="false">
      <c r="A22" s="37" t="s">
        <v>39</v>
      </c>
      <c r="B22" s="38"/>
      <c r="C22" s="38"/>
      <c r="D22" s="37"/>
      <c r="E22" s="37"/>
      <c r="F22" s="37"/>
      <c r="G22" s="37"/>
      <c r="H22" s="37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37.35" hidden="false" customHeight="true" outlineLevel="0" collapsed="false">
      <c r="A23" s="37" t="s">
        <v>40</v>
      </c>
      <c r="B23" s="38"/>
      <c r="C23" s="38"/>
      <c r="D23" s="37"/>
      <c r="E23" s="37"/>
      <c r="F23" s="37"/>
      <c r="G23" s="37"/>
      <c r="H23" s="37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customFormat="false" ht="37.35" hidden="false" customHeight="true" outlineLevel="0" collapsed="false">
      <c r="A24" s="39" t="s">
        <v>41</v>
      </c>
      <c r="B24" s="37"/>
      <c r="C24" s="37"/>
      <c r="D24" s="40"/>
      <c r="E24" s="37"/>
      <c r="F24" s="37"/>
      <c r="G24" s="37"/>
      <c r="H24" s="37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29.25" hidden="false" customHeight="true" outlineLevel="0" collapsed="false">
      <c r="A25" s="37"/>
      <c r="B25" s="37"/>
      <c r="C25" s="37"/>
      <c r="D25" s="40"/>
      <c r="E25" s="37"/>
      <c r="F25" s="37"/>
      <c r="G25" s="37"/>
      <c r="H25" s="37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customFormat="false" ht="26.6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customFormat="false" ht="26.6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26.6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26.6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26.6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customFormat="false" ht="26.6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26.6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26.6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26.6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customFormat="false" ht="26.6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customFormat="false" ht="26.6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customFormat="false" ht="26.6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customFormat="false" ht="26.6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customFormat="false" ht="26.6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customFormat="false" ht="26.6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26.6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26.6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26.6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26.6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26.6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26.6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26.6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26.6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26.6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26.6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26.6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26.6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26.6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26.6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26.6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26.6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26.6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26.6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26.6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26.6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26.6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26.6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26.6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26.6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26.6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26.6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26.6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26.6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26.6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26.6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customFormat="false" ht="26.6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customFormat="false" ht="26.6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26.6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customFormat="false" ht="26.6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customFormat="false" ht="26.6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26.6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26.6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customFormat="false" ht="26.6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customFormat="false" ht="26.6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customFormat="false" ht="26.6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customFormat="false" ht="26.6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customFormat="false" ht="26.6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customFormat="false" ht="26.6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customFormat="false" ht="26.6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customFormat="false" ht="26.6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customFormat="false" ht="26.6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26.6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26.6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26.6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26.6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26.6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customFormat="false" ht="26.6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customFormat="false" ht="26.6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customFormat="false" ht="26.6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customFormat="false" ht="26.6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customFormat="false" ht="26.6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customFormat="false" ht="26.6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customFormat="false" ht="26.6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customFormat="false" ht="26.6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customFormat="false" ht="26.6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customFormat="false" ht="26.6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26.6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customFormat="false" ht="26.6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customFormat="false" ht="26.6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customFormat="false" ht="26.6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26.6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customFormat="false" ht="26.6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customFormat="false" ht="26.6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26.6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customFormat="false" ht="26.6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customFormat="false" ht="26.6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26.6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26.6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26.6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customFormat="false" ht="26.6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customFormat="false" ht="26.6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customFormat="false" ht="26.6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customFormat="false" ht="26.6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customFormat="false" ht="26.6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customFormat="false" ht="26.6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customFormat="false" ht="26.6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customFormat="false" ht="26.6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customFormat="false" ht="26.6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customFormat="false" ht="26.6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customFormat="false" ht="26.6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customFormat="false" ht="26.6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customFormat="false" ht="26.6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customFormat="false" ht="26.6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customFormat="false" ht="26.6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customFormat="false" ht="26.6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customFormat="false" ht="26.6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customFormat="false" ht="26.6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customFormat="false" ht="26.6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customFormat="false" ht="26.6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customFormat="false" ht="26.6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customFormat="false" ht="26.6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customFormat="false" ht="26.6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customFormat="false" ht="26.6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customFormat="false" ht="26.6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customFormat="false" ht="26.6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customFormat="false" ht="26.6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customFormat="false" ht="26.6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customFormat="false" ht="26.6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  <row r="144" customFormat="false" ht="26.6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customFormat="false" ht="26.6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</row>
    <row r="146" customFormat="false" ht="26.6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</row>
    <row r="147" customFormat="false" ht="26.6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</row>
    <row r="148" customFormat="false" ht="26.6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</row>
    <row r="149" customFormat="false" ht="26.6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customFormat="false" ht="26.6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  <row r="151" customFormat="false" ht="26.6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</row>
    <row r="152" customFormat="false" ht="26.6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</row>
    <row r="153" customFormat="false" ht="26.6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</row>
    <row r="154" customFormat="false" ht="26.6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</row>
    <row r="155" customFormat="false" ht="26.6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</row>
    <row r="156" customFormat="false" ht="26.6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</row>
    <row r="157" customFormat="false" ht="26.6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</row>
    <row r="158" customFormat="false" ht="26.6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</row>
    <row r="159" customFormat="false" ht="26.6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</row>
    <row r="160" customFormat="false" ht="26.6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</row>
    <row r="161" customFormat="false" ht="26.6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</row>
    <row r="162" customFormat="false" ht="26.6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</row>
    <row r="163" customFormat="false" ht="26.6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</row>
    <row r="164" customFormat="false" ht="26.6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</row>
    <row r="165" customFormat="false" ht="26.6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</row>
    <row r="166" customFormat="false" ht="26.6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</row>
    <row r="167" customFormat="false" ht="26.6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</row>
    <row r="168" customFormat="false" ht="26.6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</row>
    <row r="169" customFormat="false" ht="26.6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</row>
    <row r="170" customFormat="false" ht="26.6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</row>
    <row r="171" customFormat="false" ht="26.6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</row>
    <row r="172" customFormat="false" ht="26.6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</row>
    <row r="173" customFormat="false" ht="26.6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</row>
    <row r="174" customFormat="false" ht="26.6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</row>
    <row r="175" customFormat="false" ht="26.6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</row>
    <row r="176" customFormat="false" ht="26.6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</row>
    <row r="177" customFormat="false" ht="26.6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</row>
    <row r="178" customFormat="false" ht="26.6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</row>
    <row r="179" customFormat="false" ht="26.6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</row>
    <row r="180" customFormat="false" ht="26.6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</row>
    <row r="181" customFormat="false" ht="26.6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</row>
    <row r="182" customFormat="false" ht="26.6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</row>
    <row r="183" customFormat="false" ht="26.6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</row>
    <row r="184" customFormat="false" ht="26.6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</row>
    <row r="185" customFormat="false" ht="26.6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</row>
    <row r="186" customFormat="false" ht="26.6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</row>
    <row r="187" customFormat="false" ht="26.6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</row>
    <row r="188" customFormat="false" ht="26.6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</row>
    <row r="189" customFormat="false" ht="26.6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</row>
    <row r="190" customFormat="false" ht="26.6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</row>
    <row r="191" customFormat="false" ht="26.6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</row>
    <row r="192" customFormat="false" ht="26.6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</row>
    <row r="193" customFormat="false" ht="26.6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</row>
    <row r="194" customFormat="false" ht="26.6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</row>
    <row r="195" customFormat="false" ht="26.6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</row>
    <row r="196" customFormat="false" ht="26.6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</row>
    <row r="197" customFormat="false" ht="26.6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</row>
    <row r="198" customFormat="false" ht="26.6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</row>
    <row r="199" customFormat="false" ht="26.6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</row>
    <row r="200" customFormat="false" ht="26.6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</row>
  </sheetData>
  <mergeCells count="5">
    <mergeCell ref="D1:D2"/>
    <mergeCell ref="F1:H1"/>
    <mergeCell ref="F2:H2"/>
    <mergeCell ref="A3:H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