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2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標楷體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表    號</t>
  </si>
  <si>
    <t xml:space="preserve">11070-04-01-2</t>
  </si>
  <si>
    <t xml:space="preserve">臺中市各運動中心場地開放使用情形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 單位：人次</t>
  </si>
  <si>
    <t xml:space="preserve">項  目  別</t>
  </si>
  <si>
    <t xml:space="preserve">總    計</t>
  </si>
  <si>
    <t xml:space="preserve">朝馬國民運動中心</t>
  </si>
  <si>
    <t xml:space="preserve">北區國民運動中心</t>
  </si>
  <si>
    <t xml:space="preserve">南屯國民運動中心</t>
  </si>
  <si>
    <t xml:space="preserve">南區長春國民暨兒童運動中心</t>
  </si>
  <si>
    <t xml:space="preserve">大里國民暨兒童運動中心</t>
  </si>
  <si>
    <t xml:space="preserve">潭子國民暨兒童運動中心</t>
  </si>
  <si>
    <t xml:space="preserve">總計</t>
  </si>
  <si>
    <t xml:space="preserve">使用人次按性別分</t>
  </si>
  <si>
    <t xml:space="preserve">男</t>
  </si>
  <si>
    <t xml:space="preserve">女</t>
  </si>
  <si>
    <t xml:space="preserve">各運動場地使用人次</t>
  </si>
  <si>
    <t xml:space="preserve">游泳池</t>
  </si>
  <si>
    <t xml:space="preserve">桌球室</t>
  </si>
  <si>
    <t xml:space="preserve">羽球</t>
  </si>
  <si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綜合球場</t>
    </r>
  </si>
  <si>
    <t xml:space="preserve">健身房</t>
  </si>
  <si>
    <t xml:space="preserve">韻律教室</t>
  </si>
  <si>
    <t xml:space="preserve">飛輪教室</t>
  </si>
  <si>
    <t xml:space="preserve">TRX</t>
  </si>
  <si>
    <t xml:space="preserve">-</t>
  </si>
  <si>
    <t xml:space="preserve">社區教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備註：</t>
  </si>
  <si>
    <t xml:space="preserve">資料來源：本局運動產業科依據臺中市各運動中心場地使用登記冊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Microsoft JhengHei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9.21"/>
    <col collapsed="false" customWidth="true" hidden="false" outlineLevel="0" max="4" min="3" style="0" width="16.21"/>
    <col collapsed="false" customWidth="true" hidden="false" outlineLevel="0" max="5" min="5" style="0" width="18.21"/>
    <col collapsed="false" customWidth="true" hidden="false" outlineLevel="0" max="6" min="6" style="0" width="21.21"/>
    <col collapsed="false" customWidth="true" hidden="false" outlineLevel="0" max="7" min="7" style="0" width="22.21"/>
    <col collapsed="false" customWidth="true" hidden="false" outlineLevel="0" max="8" min="8" style="0" width="23.21"/>
  </cols>
  <sheetData>
    <row r="1" customFormat="false" ht="37.3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7.35" hidden="false" customHeight="true" outlineLevel="0" collapsed="false">
      <c r="A2" s="1" t="s">
        <v>3</v>
      </c>
      <c r="B2" s="9" t="s">
        <v>4</v>
      </c>
      <c r="C2" s="10"/>
      <c r="D2" s="4"/>
      <c r="E2" s="5" t="s">
        <v>5</v>
      </c>
      <c r="F2" s="11" t="s">
        <v>6</v>
      </c>
      <c r="G2" s="11"/>
      <c r="H2" s="11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7.35" hidden="false" customHeight="true" outlineLevel="0" collapsed="false">
      <c r="A4" s="13" t="s">
        <v>8</v>
      </c>
      <c r="B4" s="13"/>
      <c r="C4" s="13"/>
      <c r="D4" s="13"/>
      <c r="E4" s="13"/>
      <c r="F4" s="14"/>
      <c r="G4" s="14"/>
      <c r="H4" s="15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79.1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3.1" hidden="false" customHeight="true" outlineLevel="0" collapsed="false">
      <c r="A6" s="19" t="s">
        <v>18</v>
      </c>
      <c r="B6" s="20" t="n">
        <f aca="false">SUM(B11:B19)</f>
        <v>316887</v>
      </c>
      <c r="C6" s="20" t="n">
        <f aca="false">SUM(C11:C19)</f>
        <v>47057</v>
      </c>
      <c r="D6" s="20" t="n">
        <f aca="false">SUM(D11:D19)</f>
        <v>84841</v>
      </c>
      <c r="E6" s="20" t="n">
        <f aca="false">SUM(E11:E19)</f>
        <v>54690</v>
      </c>
      <c r="F6" s="20" t="n">
        <f aca="false">SUM(F11:F19)</f>
        <v>39347</v>
      </c>
      <c r="G6" s="20" t="n">
        <f aca="false">SUM(G11:G19)</f>
        <v>44426</v>
      </c>
      <c r="H6" s="21" t="n">
        <f aca="false">SUM(H11:H19)</f>
        <v>4652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3.1" hidden="false" customHeight="true" outlineLevel="0" collapsed="false">
      <c r="A7" s="22" t="s">
        <v>19</v>
      </c>
      <c r="B7" s="20"/>
      <c r="C7" s="20"/>
      <c r="D7" s="20"/>
      <c r="E7" s="20"/>
      <c r="F7" s="23"/>
      <c r="G7" s="23"/>
      <c r="H7" s="2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3.1" hidden="false" customHeight="true" outlineLevel="0" collapsed="false">
      <c r="A8" s="24" t="s">
        <v>20</v>
      </c>
      <c r="B8" s="20" t="n">
        <f aca="false">SUM(C8:H8)</f>
        <v>180808</v>
      </c>
      <c r="C8" s="25" t="n">
        <v>21176</v>
      </c>
      <c r="D8" s="25" t="n">
        <v>46663</v>
      </c>
      <c r="E8" s="26" t="n">
        <v>33290</v>
      </c>
      <c r="F8" s="25" t="n">
        <v>22034</v>
      </c>
      <c r="G8" s="25" t="n">
        <v>25767</v>
      </c>
      <c r="H8" s="25" t="n">
        <v>31878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3.1" hidden="false" customHeight="true" outlineLevel="0" collapsed="false">
      <c r="A9" s="24" t="s">
        <v>21</v>
      </c>
      <c r="B9" s="20" t="n">
        <f aca="false">SUM(C9:H9)</f>
        <v>136079</v>
      </c>
      <c r="C9" s="25" t="n">
        <v>25881</v>
      </c>
      <c r="D9" s="25" t="n">
        <v>38178</v>
      </c>
      <c r="E9" s="26" t="n">
        <v>21400</v>
      </c>
      <c r="F9" s="25" t="n">
        <v>17313</v>
      </c>
      <c r="G9" s="25" t="n">
        <v>18659</v>
      </c>
      <c r="H9" s="25" t="n">
        <v>14648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53.1" hidden="false" customHeight="true" outlineLevel="0" collapsed="false">
      <c r="A10" s="22" t="s">
        <v>22</v>
      </c>
      <c r="B10" s="20"/>
      <c r="C10" s="20"/>
      <c r="D10" s="20"/>
      <c r="E10" s="20"/>
      <c r="F10" s="23"/>
      <c r="G10" s="23"/>
      <c r="H10" s="2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3.1" hidden="false" customHeight="true" outlineLevel="0" collapsed="false">
      <c r="A11" s="24" t="s">
        <v>23</v>
      </c>
      <c r="B11" s="20" t="n">
        <f aca="false">SUM(C11:H11)</f>
        <v>109962</v>
      </c>
      <c r="C11" s="27" t="n">
        <v>16216</v>
      </c>
      <c r="D11" s="27" t="n">
        <v>29334</v>
      </c>
      <c r="E11" s="28" t="n">
        <v>21257</v>
      </c>
      <c r="F11" s="27" t="n">
        <v>11910</v>
      </c>
      <c r="G11" s="27" t="n">
        <v>13632</v>
      </c>
      <c r="H11" s="27" t="n">
        <v>17613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3.1" hidden="false" customHeight="true" outlineLevel="0" collapsed="false">
      <c r="A12" s="24" t="s">
        <v>24</v>
      </c>
      <c r="B12" s="20" t="n">
        <f aca="false">SUM(C12:H12)</f>
        <v>23325</v>
      </c>
      <c r="C12" s="27" t="n">
        <v>2774</v>
      </c>
      <c r="D12" s="27" t="n">
        <v>5799</v>
      </c>
      <c r="E12" s="28" t="n">
        <v>1732</v>
      </c>
      <c r="F12" s="29" t="n">
        <v>857</v>
      </c>
      <c r="G12" s="27" t="n">
        <v>2257</v>
      </c>
      <c r="H12" s="27" t="n">
        <v>9906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53.1" hidden="false" customHeight="true" outlineLevel="0" collapsed="false">
      <c r="A13" s="24" t="s">
        <v>25</v>
      </c>
      <c r="B13" s="20" t="n">
        <f aca="false">SUM(C13:H13)</f>
        <v>52258</v>
      </c>
      <c r="C13" s="27" t="n">
        <v>13079</v>
      </c>
      <c r="D13" s="27" t="n">
        <v>10232</v>
      </c>
      <c r="E13" s="28" t="n">
        <v>8737</v>
      </c>
      <c r="F13" s="27" t="n">
        <v>5197</v>
      </c>
      <c r="G13" s="27" t="n">
        <v>9473</v>
      </c>
      <c r="H13" s="27" t="n">
        <v>5540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53.1" hidden="false" customHeight="true" outlineLevel="0" collapsed="false">
      <c r="A14" s="24" t="s">
        <v>26</v>
      </c>
      <c r="B14" s="20" t="n">
        <f aca="false">SUM(C14:H14)</f>
        <v>17483</v>
      </c>
      <c r="C14" s="29" t="n">
        <v>980</v>
      </c>
      <c r="D14" s="27" t="n">
        <v>8732</v>
      </c>
      <c r="E14" s="28" t="n">
        <v>2598</v>
      </c>
      <c r="F14" s="29" t="n">
        <v>541</v>
      </c>
      <c r="G14" s="27" t="n">
        <v>1608</v>
      </c>
      <c r="H14" s="27" t="n">
        <v>3024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3.1" hidden="false" customHeight="true" outlineLevel="0" collapsed="false">
      <c r="A15" s="24" t="s">
        <v>27</v>
      </c>
      <c r="B15" s="20" t="n">
        <f aca="false">SUM(C15:H15)</f>
        <v>80058</v>
      </c>
      <c r="C15" s="27" t="n">
        <v>9052</v>
      </c>
      <c r="D15" s="27" t="n">
        <v>18270</v>
      </c>
      <c r="E15" s="28" t="n">
        <v>17143</v>
      </c>
      <c r="F15" s="27" t="n">
        <v>16600</v>
      </c>
      <c r="G15" s="27" t="n">
        <v>11757</v>
      </c>
      <c r="H15" s="27" t="n">
        <v>7236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53.1" hidden="false" customHeight="true" outlineLevel="0" collapsed="false">
      <c r="A16" s="24" t="s">
        <v>28</v>
      </c>
      <c r="B16" s="20" t="n">
        <f aca="false">SUM(C16:H16)</f>
        <v>13303</v>
      </c>
      <c r="C16" s="29" t="n">
        <v>592</v>
      </c>
      <c r="D16" s="27" t="n">
        <v>2424</v>
      </c>
      <c r="E16" s="28" t="n">
        <v>2465</v>
      </c>
      <c r="F16" s="27" t="n">
        <v>1886</v>
      </c>
      <c r="G16" s="27" t="n">
        <v>3038</v>
      </c>
      <c r="H16" s="27" t="n">
        <v>2898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53.1" hidden="false" customHeight="true" outlineLevel="0" collapsed="false">
      <c r="A17" s="24" t="s">
        <v>29</v>
      </c>
      <c r="B17" s="20" t="n">
        <f aca="false">SUM(C17:H17)</f>
        <v>3743</v>
      </c>
      <c r="C17" s="29" t="n">
        <v>288</v>
      </c>
      <c r="D17" s="29" t="n">
        <v>365</v>
      </c>
      <c r="E17" s="30" t="n">
        <v>758</v>
      </c>
      <c r="F17" s="27" t="n">
        <v>1852</v>
      </c>
      <c r="G17" s="29" t="n">
        <v>342</v>
      </c>
      <c r="H17" s="29" t="n">
        <v>138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53.1" hidden="false" customHeight="true" outlineLevel="0" collapsed="false">
      <c r="A18" s="31" t="s">
        <v>30</v>
      </c>
      <c r="B18" s="20" t="n">
        <f aca="false">SUM(C18:H18)</f>
        <v>1439</v>
      </c>
      <c r="C18" s="29" t="n">
        <v>116</v>
      </c>
      <c r="D18" s="29" t="n">
        <v>308</v>
      </c>
      <c r="E18" s="32" t="s">
        <v>31</v>
      </c>
      <c r="F18" s="29" t="n">
        <v>256</v>
      </c>
      <c r="G18" s="29" t="n">
        <v>588</v>
      </c>
      <c r="H18" s="29" t="n">
        <v>171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53.1" hidden="false" customHeight="true" outlineLevel="0" collapsed="false">
      <c r="A19" s="24" t="s">
        <v>32</v>
      </c>
      <c r="B19" s="20" t="n">
        <f aca="false">SUM(C19:H19)</f>
        <v>15316</v>
      </c>
      <c r="C19" s="27" t="n">
        <v>3960</v>
      </c>
      <c r="D19" s="27" t="n">
        <v>9377</v>
      </c>
      <c r="E19" s="32" t="s">
        <v>31</v>
      </c>
      <c r="F19" s="29" t="n">
        <v>248</v>
      </c>
      <c r="G19" s="27" t="n">
        <v>1731</v>
      </c>
      <c r="H19" s="32" t="s">
        <v>31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7.35" hidden="false" customHeight="true" outlineLevel="0" collapsed="false">
      <c r="A20" s="33" t="s">
        <v>33</v>
      </c>
      <c r="B20" s="33" t="s">
        <v>34</v>
      </c>
      <c r="C20" s="33"/>
      <c r="D20" s="34" t="s">
        <v>35</v>
      </c>
      <c r="E20" s="34" t="s">
        <v>36</v>
      </c>
      <c r="F20" s="34"/>
      <c r="G20" s="34"/>
      <c r="H20" s="33" t="s">
        <v>37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7.35" hidden="false" customHeight="true" outlineLevel="0" collapsed="false">
      <c r="A21" s="8"/>
      <c r="B21" s="8"/>
      <c r="C21" s="8"/>
      <c r="D21" s="35" t="s">
        <v>38</v>
      </c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37.35" hidden="false" customHeight="true" outlineLevel="0" collapsed="false">
      <c r="A22" s="36" t="s">
        <v>39</v>
      </c>
      <c r="B22" s="37"/>
      <c r="C22" s="37"/>
      <c r="D22" s="36"/>
      <c r="E22" s="36"/>
      <c r="F22" s="36"/>
      <c r="G22" s="36"/>
      <c r="H22" s="36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37.35" hidden="false" customHeight="true" outlineLevel="0" collapsed="false">
      <c r="A23" s="36" t="s">
        <v>40</v>
      </c>
      <c r="B23" s="37"/>
      <c r="C23" s="37"/>
      <c r="D23" s="36"/>
      <c r="E23" s="36"/>
      <c r="F23" s="36"/>
      <c r="G23" s="36"/>
      <c r="H23" s="36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37.35" hidden="false" customHeight="true" outlineLevel="0" collapsed="false">
      <c r="A24" s="38" t="s">
        <v>41</v>
      </c>
      <c r="B24" s="36"/>
      <c r="C24" s="36"/>
      <c r="D24" s="39"/>
      <c r="E24" s="36"/>
      <c r="F24" s="36"/>
      <c r="G24" s="36"/>
      <c r="H24" s="3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9.25" hidden="false" customHeight="true" outlineLevel="0" collapsed="false">
      <c r="A25" s="36"/>
      <c r="B25" s="36"/>
      <c r="C25" s="36"/>
      <c r="D25" s="39"/>
      <c r="E25" s="36"/>
      <c r="F25" s="36"/>
      <c r="G25" s="36"/>
      <c r="H25" s="3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6.6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26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6.6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6.6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6.6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26.6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6.6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6.6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26.6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26.6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26.6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26.6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26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26.6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26.6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26.6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26.6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26.6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26.6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26.6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26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26.6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26.6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26.6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26.6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26.6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26.6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26.6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26.6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26.6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26.6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26.6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26.6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26.6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26.6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26.6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26.6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26.6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26.6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26.6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26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26.6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26.6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26.6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26.6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26.6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26.6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26.6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26.6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26.6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26.6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26.6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26.6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26.6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26.6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26.6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26.6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26.6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26.6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26.6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26.6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26.6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26.6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26.6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26.6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26.6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26.6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26.6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26.6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26.6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26.6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26.6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26.6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26.6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26.6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26.6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26.6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26.6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26.6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26.6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26.6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26.6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26.6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26.6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26.6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26.6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26.6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26.6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26.6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26.6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26.6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26.6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26.6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26.6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26.6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26.6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26.6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26.6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26.6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26.6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26.6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26.6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26.6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26.6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26.6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26.6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26.6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26.6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26.6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26.6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26.6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26.6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26.6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26.6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26.6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26.6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26.6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26.6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26.6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26.6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26.6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26.6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26.6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26.6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26.6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26.6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26.6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26.6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26.6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26.6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26.6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26.6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26.6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26.6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26.6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26.6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26.6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26.6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26.6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26.6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26.6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26.6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26.6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26.6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26.6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26.6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26.6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26.6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26.6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26.6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26.6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6.6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6.6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6.6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6.6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6.6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6.6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6.6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6.6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6.6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6.6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6.6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6.6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6.6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6.6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6.6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6.6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6.6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6.6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6.6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6.6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6.6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6.6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6.6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6.6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</sheetData>
  <mergeCells count="5">
    <mergeCell ref="D1:D2"/>
    <mergeCell ref="F1:H1"/>
    <mergeCell ref="F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