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運動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運動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Times New Roman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Times New Roman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全民運動科依據本局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12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2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23</v>
      </c>
      <c r="C11" s="25" t="n">
        <v>492</v>
      </c>
      <c r="D11" s="25" t="n">
        <v>1028</v>
      </c>
      <c r="E11" s="25" t="n">
        <f aca="false">C11+D11</f>
        <v>1520</v>
      </c>
      <c r="F11" s="25" t="n">
        <v>2</v>
      </c>
      <c r="G11" s="25" t="n">
        <v>1</v>
      </c>
      <c r="H11" s="25" t="n">
        <v>3</v>
      </c>
      <c r="I11" s="25" t="n">
        <v>3</v>
      </c>
      <c r="J11" s="25" t="n">
        <v>19</v>
      </c>
      <c r="K11" s="25" t="n">
        <v>35</v>
      </c>
      <c r="L11" s="25" t="n">
        <v>83</v>
      </c>
      <c r="M11" s="25" t="n">
        <v>159</v>
      </c>
      <c r="N11" s="25" t="n">
        <v>37</v>
      </c>
      <c r="O11" s="25" t="n">
        <v>115</v>
      </c>
      <c r="P11" s="25" t="n">
        <v>171</v>
      </c>
      <c r="Q11" s="25" t="n">
        <v>413</v>
      </c>
      <c r="R11" s="25" t="n">
        <v>177</v>
      </c>
      <c r="S11" s="25" t="n">
        <v>302</v>
      </c>
      <c r="T11" s="25" t="n">
        <f aca="false">F11+H11+J11+L11+N11+P11+R11</f>
        <v>492</v>
      </c>
      <c r="U11" s="25" t="n">
        <f aca="false">G11+I11+K11+M11+O11+Q11+S11</f>
        <v>1028</v>
      </c>
      <c r="V11" s="25" t="n">
        <v>70</v>
      </c>
      <c r="W11" s="25" t="n">
        <v>164</v>
      </c>
      <c r="X11" s="25" t="n">
        <v>111</v>
      </c>
      <c r="Y11" s="25" t="n">
        <v>293</v>
      </c>
      <c r="Z11" s="25" t="n">
        <v>274</v>
      </c>
      <c r="AA11" s="25" t="n">
        <v>527</v>
      </c>
      <c r="AB11" s="25" t="n">
        <v>37</v>
      </c>
      <c r="AC11" s="25" t="n">
        <v>44</v>
      </c>
      <c r="AD11" s="25" t="n">
        <f aca="false">V11+X11+Z11+AB11</f>
        <v>492</v>
      </c>
      <c r="AE11" s="25" t="n">
        <f aca="false">W11+Y11+AA11+AC11</f>
        <v>1028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111</v>
      </c>
      <c r="C18" s="25" t="n">
        <v>698</v>
      </c>
      <c r="D18" s="25" t="n">
        <v>241</v>
      </c>
      <c r="E18" s="25" t="n">
        <v>288</v>
      </c>
      <c r="F18" s="25" t="n">
        <v>182</v>
      </c>
      <c r="G18" s="25" t="n">
        <f aca="false">B18+C18+D18+E18+F18</f>
        <v>1520</v>
      </c>
      <c r="H18" s="25" t="n">
        <v>13</v>
      </c>
      <c r="I18" s="25" t="n">
        <v>32</v>
      </c>
      <c r="J18" s="25" t="n">
        <v>38</v>
      </c>
      <c r="K18" s="25" t="n">
        <v>57</v>
      </c>
      <c r="L18" s="25" t="n">
        <v>165</v>
      </c>
      <c r="M18" s="25" t="n">
        <v>222</v>
      </c>
      <c r="N18" s="25" t="n">
        <v>130</v>
      </c>
      <c r="O18" s="25" t="n">
        <v>131</v>
      </c>
      <c r="P18" s="25" t="n">
        <v>3</v>
      </c>
      <c r="Q18" s="25" t="n">
        <v>261</v>
      </c>
      <c r="R18" s="25" t="n">
        <v>17</v>
      </c>
      <c r="S18" s="25" t="n">
        <v>34</v>
      </c>
      <c r="T18" s="25" t="n">
        <v>126</v>
      </c>
      <c r="U18" s="25" t="n">
        <v>291</v>
      </c>
      <c r="V18" s="25" t="n">
        <f aca="false">H18+J18+L18+N18+P18+R18+T18</f>
        <v>492</v>
      </c>
      <c r="W18" s="25" t="n">
        <v>1028</v>
      </c>
      <c r="X18" s="25" t="n">
        <v>12</v>
      </c>
      <c r="Y18" s="25"/>
      <c r="Z18" s="25" t="n">
        <v>29</v>
      </c>
      <c r="AA18" s="25"/>
      <c r="AB18" s="25" t="n">
        <v>63</v>
      </c>
      <c r="AC18" s="25" t="n">
        <v>504</v>
      </c>
      <c r="AD18" s="25" t="n">
        <v>102</v>
      </c>
      <c r="AE18" s="25" t="n">
        <v>612</v>
      </c>
      <c r="AF18" s="25" t="n">
        <v>158</v>
      </c>
      <c r="AG18" s="26" t="n">
        <v>1264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2287138</v>
      </c>
      <c r="C23" s="25"/>
      <c r="D23" s="25" t="n">
        <f aca="false">E23+G23</f>
        <v>91388</v>
      </c>
      <c r="E23" s="25" t="n">
        <v>4650</v>
      </c>
      <c r="F23" s="25"/>
      <c r="G23" s="25" t="n">
        <v>86738</v>
      </c>
      <c r="H23" s="25"/>
      <c r="I23" s="25" t="n">
        <v>398</v>
      </c>
      <c r="J23" s="25" t="n">
        <v>855</v>
      </c>
      <c r="K23" s="25" t="n">
        <v>405</v>
      </c>
      <c r="L23" s="25" t="n">
        <v>895</v>
      </c>
      <c r="M23" s="25" t="n">
        <v>179</v>
      </c>
      <c r="N23" s="25" t="n">
        <v>428</v>
      </c>
      <c r="O23" s="25" t="n">
        <v>0</v>
      </c>
      <c r="P23" s="25" t="n">
        <v>1</v>
      </c>
      <c r="Q23" s="25" t="n">
        <f aca="false">O23+P23</f>
        <v>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8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9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6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